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ointi" sheetId="1" state="visible" r:id="rId2"/>
    <sheet name="Rahasto" sheetId="2" state="visible" r:id="rId3"/>
    <sheet name="Inv2" sheetId="3" state="visible" r:id="rId4"/>
    <sheet name="30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8">
  <si>
    <t xml:space="preserve">Viidennen ydinvoimalan investointilaskelma</t>
  </si>
  <si>
    <t xml:space="preserve">1. Investointivaihe: Mikä on voimalan hinta I sen käynnistyshetkellä?</t>
  </si>
  <si>
    <t xml:space="preserve">Laskentakorko p % = Lainan korko +</t>
  </si>
  <si>
    <t xml:space="preserve"> %</t>
  </si>
  <si>
    <t xml:space="preserve">      i = (p/100) =</t>
  </si>
  <si>
    <t xml:space="preserve">omistajan tuottovaatimus sijoitukselleen.</t>
  </si>
  <si>
    <t xml:space="preserve">     (1+i) =</t>
  </si>
  <si>
    <t xml:space="preserve">Sähköteho (Lupa 1000-1600 MW)</t>
  </si>
  <si>
    <t xml:space="preserve"> MW</t>
  </si>
  <si>
    <t xml:space="preserve">    Nostetaan rahaa sitä mukaa kun</t>
  </si>
  <si>
    <t xml:space="preserve">Aikaisempia suunnittelukustannuksia</t>
  </si>
  <si>
    <t xml:space="preserve">    sitä tarvitaan, pankista tai omistajalta.</t>
  </si>
  <si>
    <t xml:space="preserve">ei oteta huomioon, koska ne ovat</t>
  </si>
  <si>
    <t xml:space="preserve">ns. uponneita kustannuksia.</t>
  </si>
  <si>
    <t xml:space="preserve">   Vuosi-</t>
  </si>
  <si>
    <t xml:space="preserve">  Korkoa-</t>
  </si>
  <si>
    <t xml:space="preserve">Laina suurenee ja korkoa</t>
  </si>
  <si>
    <t xml:space="preserve">kustannus</t>
  </si>
  <si>
    <t xml:space="preserve">  korolle</t>
  </si>
  <si>
    <t xml:space="preserve">tulee koron päälle joka vuosi.</t>
  </si>
  <si>
    <t xml:space="preserve">  n</t>
  </si>
  <si>
    <t xml:space="preserve">     Mmk</t>
  </si>
  <si>
    <t xml:space="preserve">    Mmk</t>
  </si>
  <si>
    <t xml:space="preserve">Suunnittelu</t>
  </si>
  <si>
    <t xml:space="preserve">100 Mmk laina ja 12 vuoden</t>
  </si>
  <si>
    <t xml:space="preserve">korko ovat v. 2013 201,2 Mmk.</t>
  </si>
  <si>
    <t xml:space="preserve">Rakentaminen</t>
  </si>
  <si>
    <t xml:space="preserve">= Kokonaisvelka</t>
  </si>
  <si>
    <t xml:space="preserve">Tämän verran on nostettu</t>
  </si>
  <si>
    <t xml:space="preserve">= Voimalan investointi I, eli</t>
  </si>
  <si>
    <t xml:space="preserve">ja kulutettu rahaa.</t>
  </si>
  <si>
    <t xml:space="preserve">   voimalan hinta käynnistyshetkellä</t>
  </si>
  <si>
    <t xml:space="preserve">2. Käyttövaihe: Mikä on tuotetun sähkön omakustannushinta mk/kWh?</t>
  </si>
  <si>
    <t xml:space="preserve">Investointikustannukset</t>
  </si>
  <si>
    <t xml:space="preserve">Voimalan käyttöaika N =</t>
  </si>
  <si>
    <t xml:space="preserve"> vuotta</t>
  </si>
  <si>
    <t xml:space="preserve">Lasketaan investointikustannus vuodessa,</t>
  </si>
  <si>
    <t xml:space="preserve">Annuiteettikerroin a = f(p,N)</t>
  </si>
  <si>
    <t xml:space="preserve">vuotuinen vahittäismaksu eli annuiteetti.</t>
  </si>
  <si>
    <t xml:space="preserve">W=330pv*24h*sähköteho kW</t>
  </si>
  <si>
    <t xml:space="preserve"> kWh/v</t>
  </si>
  <si>
    <t xml:space="preserve">= Tuotettu sähkö kWh/v, käyttöaste 90% </t>
  </si>
  <si>
    <t xml:space="preserve">Investointikustannus/v = a*I</t>
  </si>
  <si>
    <t xml:space="preserve"> Mmk/v</t>
  </si>
  <si>
    <t xml:space="preserve">= Investointikustannusten annuiteetti, vuotuisen</t>
  </si>
  <si>
    <t xml:space="preserve">lyhennyksen ja koron summa pysyy samana </t>
  </si>
  <si>
    <t xml:space="preserve">koko käyttöajan.</t>
  </si>
  <si>
    <t xml:space="preserve">Vuosikustannukset:</t>
  </si>
  <si>
    <t xml:space="preserve">Investointikustannus/v</t>
  </si>
  <si>
    <t xml:space="preserve">  -Lainan maksu annuiteettiperiaatteella, p% ja N vuotta</t>
  </si>
  <si>
    <t xml:space="preserve">Käyttökustannukset Mmk/v</t>
  </si>
  <si>
    <t xml:space="preserve">  -Vuotuiset palkat, huolto, korjaukset, muutokset</t>
  </si>
  <si>
    <t xml:space="preserve">Ydinpolttoaine  Mmk/v</t>
  </si>
  <si>
    <t xml:space="preserve">  -Polttoainekust. 10 % kustannuksista (Tiuri)</t>
  </si>
  <si>
    <t xml:space="preserve">Varaus purkamiseen ja loppus</t>
  </si>
  <si>
    <t xml:space="preserve">  -Rahastoidaan lopun aikojen varalle</t>
  </si>
  <si>
    <t xml:space="preserve">         Vuosikustannukset yht.</t>
  </si>
  <si>
    <t xml:space="preserve">  Mmk/v</t>
  </si>
  <si>
    <t xml:space="preserve">Vuosikust./Tuotettu sähkö =</t>
  </si>
  <si>
    <t xml:space="preserve">  mk/kWh</t>
  </si>
  <si>
    <t xml:space="preserve"> = Sähkön omakustannushinta</t>
  </si>
  <si>
    <t xml:space="preserve">Ydinvoiman hinta on 24 p/kWh</t>
  </si>
  <si>
    <t xml:space="preserve">3. Rahasto ydinvoimalan purkua ja jätteen loppusijoittelua varten</t>
  </si>
  <si>
    <t xml:space="preserve">Ydinvoimala tallentaa vuosittain rahaa luotettavaan rahoituslaitokseen määräaikaistilille</t>
  </si>
  <si>
    <t xml:space="preserve">voimalan purkua ja käytetyn polttoaineen loppusijoittelua varten osittaisella vastuulla.</t>
  </si>
  <si>
    <t xml:space="preserve">Katastrofit hoitaa eduskunta, joka on ottanut siitä täyden vastuun.</t>
  </si>
  <si>
    <t xml:space="preserve">Varaus</t>
  </si>
  <si>
    <t xml:space="preserve">Varaustilillä rahaa eri eri tuottoprosenteilla, korkoa korolle</t>
  </si>
  <si>
    <t xml:space="preserve"> vuotta </t>
  </si>
  <si>
    <t xml:space="preserve">Mmk/v</t>
  </si>
  <si>
    <t xml:space="preserve">Laskentakorko p % = Lainan korko</t>
  </si>
  <si>
    <t xml:space="preserve">  %</t>
  </si>
  <si>
    <t xml:space="preserve">i = (p/100) =</t>
  </si>
  <si>
    <t xml:space="preserve">  MW</t>
  </si>
  <si>
    <t xml:space="preserve">       (1+i) =</t>
  </si>
  <si>
    <t xml:space="preserve">Voimalan hinta käyttöönottohetkellä</t>
  </si>
  <si>
    <t xml:space="preserve">  Mmk</t>
  </si>
  <si>
    <t xml:space="preserve">Voimalan käyttöaika n =</t>
  </si>
  <si>
    <t xml:space="preserve">Annuiteettikerroin a = f(p,n)</t>
  </si>
  <si>
    <t xml:space="preserve">a=(i*(1+i)**n)/(((1+i)**n)-1)</t>
  </si>
  <si>
    <t xml:space="preserve">a=i/((1-(1+i)**-n)</t>
  </si>
  <si>
    <t xml:space="preserve">Sähkön vuosituotanto:</t>
  </si>
  <si>
    <t xml:space="preserve">W=8000 h/v*sähköteho kW</t>
  </si>
  <si>
    <t xml:space="preserve">   p/kWh</t>
  </si>
  <si>
    <t xml:space="preserve">Pääomakust. = annuiteettilainan osuus</t>
  </si>
  <si>
    <t xml:space="preserve">Kiinteät käyttö- ja kunnossapitokust.</t>
  </si>
  <si>
    <t xml:space="preserve">   LTKK:n raportista</t>
  </si>
  <si>
    <t xml:space="preserve">Polttoainekust.</t>
  </si>
  <si>
    <t xml:space="preserve">       ''</t>
  </si>
  <si>
    <t xml:space="preserve">Muuttuvat käyttö- ja kunnossapitokust.</t>
  </si>
  <si>
    <t xml:space="preserve">   =Tuotantokustannukset</t>
  </si>
  <si>
    <t xml:space="preserve">Ydinvoimasähkön hinta</t>
  </si>
  <si>
    <t xml:space="preserve">Tuotantokustannukset p/kWh.</t>
  </si>
  <si>
    <t xml:space="preserve">Laskenta-aika ja -korko</t>
  </si>
  <si>
    <t xml:space="preserve">13000 Mmk</t>
  </si>
  <si>
    <t xml:space="preserve">15000 Mmk</t>
  </si>
  <si>
    <t xml:space="preserve">17000 Mmk</t>
  </si>
  <si>
    <t xml:space="preserve">Ydinvoima 30 vuotta, 5 %</t>
  </si>
  <si>
    <t xml:space="preserve">Ydinvoima 30 vuotta, 6 %</t>
  </si>
  <si>
    <t xml:space="preserve">Ydinvoima 30 vuotta, 7 %</t>
  </si>
  <si>
    <t xml:space="preserve">Lisäinvestoinnit: 10 v kuluttua 4000 Mmk</t>
  </si>
  <si>
    <t xml:space="preserve"> + 20 v kuluttua 4000 Mmk  5 %</t>
  </si>
  <si>
    <t xml:space="preserve">Edelliset lisäinvestoinnit      6 %</t>
  </si>
  <si>
    <t xml:space="preserve">Kivihiili     LTTK:n raportista</t>
  </si>
  <si>
    <t xml:space="preserve">  p/kWh</t>
  </si>
  <si>
    <t xml:space="preserve">Maakaasu   '' </t>
  </si>
  <si>
    <t xml:space="preserve">Turve           ''</t>
  </si>
  <si>
    <t xml:space="preserve">Ydinvoiman hinta 30 ensimmäisen käyttövuoden aikana</t>
  </si>
  <si>
    <t xml:space="preserve">Tehdään uusintainvestointeja 10 vuoden välein</t>
  </si>
  <si>
    <t xml:space="preserve">P=</t>
  </si>
  <si>
    <t xml:space="preserve">I1=</t>
  </si>
  <si>
    <t xml:space="preserve"> Mmk</t>
  </si>
  <si>
    <t xml:space="preserve">d(10v,5%)=</t>
  </si>
  <si>
    <t xml:space="preserve">I2=</t>
  </si>
  <si>
    <t xml:space="preserve">d(20v,5%)=</t>
  </si>
  <si>
    <t xml:space="preserve">  NA3</t>
  </si>
  <si>
    <t xml:space="preserve">I3=</t>
  </si>
  <si>
    <t xml:space="preserve">a(30v,5%)=</t>
  </si>
  <si>
    <t xml:space="preserve">r=</t>
  </si>
  <si>
    <t xml:space="preserve">  NA2</t>
  </si>
  <si>
    <t xml:space="preserve">Investoinnin nykyarvo=</t>
  </si>
  <si>
    <t xml:space="preserve">NA=</t>
  </si>
  <si>
    <t xml:space="preserve">Annuiteetti</t>
  </si>
  <si>
    <t xml:space="preserve">A=</t>
  </si>
  <si>
    <t xml:space="preserve">Tuotos vuodessa</t>
  </si>
  <si>
    <t xml:space="preserve">W=</t>
  </si>
  <si>
    <t xml:space="preserve"> MWh/v</t>
  </si>
  <si>
    <t xml:space="preserve">  NA1=I1</t>
  </si>
  <si>
    <t xml:space="preserve">Pääomakustannus</t>
  </si>
  <si>
    <t xml:space="preserve"> =</t>
  </si>
  <si>
    <t xml:space="preserve"> p/kWh</t>
  </si>
  <si>
    <t xml:space="preserve">Ydinsähkön tuotantoh.</t>
  </si>
  <si>
    <t xml:space="preserve">  =</t>
  </si>
  <si>
    <t xml:space="preserve">  I2</t>
  </si>
  <si>
    <t xml:space="preserve">  I3</t>
  </si>
  <si>
    <t xml:space="preserve">10v</t>
  </si>
  <si>
    <t xml:space="preserve">20v</t>
  </si>
  <si>
    <t xml:space="preserve">30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"/>
    <numFmt numFmtId="170" formatCode="0.00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1</xdr:row>
      <xdr:rowOff>19080</xdr:rowOff>
    </xdr:from>
    <xdr:to>
      <xdr:col>5</xdr:col>
      <xdr:colOff>140400</xdr:colOff>
      <xdr:row>12</xdr:row>
      <xdr:rowOff>95760</xdr:rowOff>
    </xdr:to>
    <xdr:sp>
      <xdr:nvSpPr>
        <xdr:cNvPr id="0" name="Line 2"/>
        <xdr:cNvSpPr/>
      </xdr:nvSpPr>
      <xdr:spPr>
        <a:xfrm flipH="1">
          <a:off x="3057840" y="2085840"/>
          <a:ext cx="9648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4</xdr:row>
      <xdr:rowOff>0</xdr:rowOff>
    </xdr:from>
    <xdr:to>
      <xdr:col>5</xdr:col>
      <xdr:colOff>559080</xdr:colOff>
      <xdr:row>14</xdr:row>
      <xdr:rowOff>66240</xdr:rowOff>
    </xdr:to>
    <xdr:sp>
      <xdr:nvSpPr>
        <xdr:cNvPr id="1" name="Line 3"/>
        <xdr:cNvSpPr/>
      </xdr:nvSpPr>
      <xdr:spPr>
        <a:xfrm flipH="1">
          <a:off x="3922200" y="2552760"/>
          <a:ext cx="51912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6</xdr:row>
      <xdr:rowOff>114480</xdr:rowOff>
    </xdr:from>
    <xdr:to>
      <xdr:col>5</xdr:col>
      <xdr:colOff>628920</xdr:colOff>
      <xdr:row>16</xdr:row>
      <xdr:rowOff>162000</xdr:rowOff>
    </xdr:to>
    <xdr:sp>
      <xdr:nvSpPr>
        <xdr:cNvPr id="2" name="Line 4"/>
        <xdr:cNvSpPr/>
      </xdr:nvSpPr>
      <xdr:spPr>
        <a:xfrm flipH="1" flipV="1">
          <a:off x="3942360" y="3000600"/>
          <a:ext cx="5688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0600</xdr:colOff>
      <xdr:row>28</xdr:row>
      <xdr:rowOff>123480</xdr:rowOff>
    </xdr:from>
    <xdr:to>
      <xdr:col>3</xdr:col>
      <xdr:colOff>231840</xdr:colOff>
      <xdr:row>28</xdr:row>
      <xdr:rowOff>123480</xdr:rowOff>
    </xdr:to>
    <xdr:sp>
      <xdr:nvSpPr>
        <xdr:cNvPr id="3" name="Line 6"/>
        <xdr:cNvSpPr/>
      </xdr:nvSpPr>
      <xdr:spPr>
        <a:xfrm>
          <a:off x="2293920" y="496224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7</xdr:row>
      <xdr:rowOff>152640</xdr:rowOff>
    </xdr:from>
    <xdr:to>
      <xdr:col>5</xdr:col>
      <xdr:colOff>609120</xdr:colOff>
      <xdr:row>28</xdr:row>
      <xdr:rowOff>76680</xdr:rowOff>
    </xdr:to>
    <xdr:sp>
      <xdr:nvSpPr>
        <xdr:cNvPr id="4" name="Line 7"/>
        <xdr:cNvSpPr/>
      </xdr:nvSpPr>
      <xdr:spPr>
        <a:xfrm flipH="1">
          <a:off x="3912480" y="4820040"/>
          <a:ext cx="5788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9" min="9" style="0" width="8.28"/>
    <col collapsed="false" customWidth="true" hidden="false" outlineLevel="0" max="10" min="10" style="0" width="5.56"/>
  </cols>
  <sheetData>
    <row r="1" customFormat="false" ht="18" hidden="false" customHeight="true" outlineLevel="0" collapsed="false">
      <c r="A1" s="1"/>
      <c r="G1" s="2"/>
    </row>
    <row r="2" customFormat="false" ht="18" hidden="false" customHeight="true" outlineLevel="0" collapsed="false">
      <c r="A2" s="1" t="s">
        <v>0</v>
      </c>
      <c r="G2" s="2"/>
    </row>
    <row r="3" customFormat="false" ht="12.75" hidden="false" customHeight="true" outlineLevel="0" collapsed="false">
      <c r="A3" s="3"/>
      <c r="G3" s="2"/>
    </row>
    <row r="4" customFormat="false" ht="18" hidden="false" customHeight="false" outlineLevel="0" collapsed="false">
      <c r="A4" s="4" t="s">
        <v>1</v>
      </c>
      <c r="G4" s="2"/>
    </row>
    <row r="5" customFormat="false" ht="12.75" hidden="false" customHeight="true" outlineLevel="0" collapsed="false">
      <c r="A5" s="5"/>
      <c r="G5" s="2"/>
    </row>
    <row r="6" customFormat="false" ht="12.75" hidden="false" customHeight="true" outlineLevel="0" collapsed="false">
      <c r="A6" s="5"/>
      <c r="G6" s="2"/>
    </row>
    <row r="7" customFormat="false" ht="15.75" hidden="false" customHeight="false" outlineLevel="0" collapsed="false">
      <c r="A7" s="0" t="s">
        <v>2</v>
      </c>
      <c r="D7" s="6" t="n">
        <v>6</v>
      </c>
      <c r="E7" s="7" t="s">
        <v>3</v>
      </c>
      <c r="G7" s="0" t="s">
        <v>4</v>
      </c>
      <c r="I7" s="8" t="n">
        <f aca="false">(D7/100)</f>
        <v>0.06</v>
      </c>
    </row>
    <row r="8" customFormat="false" ht="13.5" hidden="false" customHeight="false" outlineLevel="0" collapsed="false">
      <c r="A8" s="0" t="s">
        <v>5</v>
      </c>
      <c r="G8" s="0" t="s">
        <v>6</v>
      </c>
      <c r="I8" s="9" t="n">
        <f aca="false">1+I7</f>
        <v>1.06</v>
      </c>
    </row>
    <row r="9" customFormat="false" ht="15.75" hidden="false" customHeight="false" outlineLevel="0" collapsed="false">
      <c r="A9" s="0" t="s">
        <v>7</v>
      </c>
      <c r="D9" s="6" t="n">
        <v>1000</v>
      </c>
      <c r="E9" s="7" t="s">
        <v>8</v>
      </c>
    </row>
    <row r="11" customFormat="false" ht="12.75" hidden="false" customHeight="false" outlineLevel="0" collapsed="false">
      <c r="D11" s="10"/>
      <c r="F11" s="11" t="s">
        <v>9</v>
      </c>
      <c r="G11" s="12"/>
      <c r="H11" s="12"/>
      <c r="I11" s="13"/>
    </row>
    <row r="12" customFormat="false" ht="12.75" hidden="false" customHeight="false" outlineLevel="0" collapsed="false">
      <c r="A12" s="14" t="s">
        <v>10</v>
      </c>
      <c r="B12" s="14"/>
      <c r="C12" s="14"/>
      <c r="D12" s="10"/>
      <c r="F12" s="15" t="s">
        <v>11</v>
      </c>
      <c r="G12" s="16"/>
      <c r="H12" s="16"/>
      <c r="I12" s="17"/>
    </row>
    <row r="13" customFormat="false" ht="12.75" hidden="false" customHeight="false" outlineLevel="0" collapsed="false">
      <c r="A13" s="14" t="s">
        <v>12</v>
      </c>
      <c r="B13" s="14"/>
      <c r="C13" s="14"/>
      <c r="D13" s="18"/>
    </row>
    <row r="14" customFormat="false" ht="12.75" hidden="false" customHeight="false" outlineLevel="0" collapsed="false">
      <c r="A14" s="14" t="s">
        <v>13</v>
      </c>
      <c r="B14" s="14"/>
      <c r="C14" s="14"/>
      <c r="D14" s="19" t="s">
        <v>14</v>
      </c>
      <c r="E14" s="19" t="s">
        <v>15</v>
      </c>
      <c r="G14" s="11" t="s">
        <v>16</v>
      </c>
      <c r="H14" s="12"/>
      <c r="I14" s="13"/>
    </row>
    <row r="15" customFormat="false" ht="12.75" hidden="false" customHeight="false" outlineLevel="0" collapsed="false">
      <c r="A15" s="20"/>
      <c r="B15" s="20"/>
      <c r="C15" s="20"/>
      <c r="D15" s="21" t="s">
        <v>17</v>
      </c>
      <c r="E15" s="21" t="s">
        <v>18</v>
      </c>
      <c r="F15" s="20"/>
      <c r="G15" s="15" t="s">
        <v>19</v>
      </c>
      <c r="H15" s="16"/>
      <c r="I15" s="17"/>
    </row>
    <row r="16" customFormat="false" ht="13.5" hidden="false" customHeight="false" outlineLevel="0" collapsed="false">
      <c r="A16" s="22"/>
      <c r="B16" s="22" t="s">
        <v>20</v>
      </c>
      <c r="C16" s="22"/>
      <c r="D16" s="23" t="s">
        <v>21</v>
      </c>
      <c r="E16" s="23" t="s">
        <v>22</v>
      </c>
      <c r="F16" s="20"/>
      <c r="G16" s="20"/>
      <c r="H16" s="20"/>
      <c r="I16" s="20"/>
    </row>
    <row r="17" customFormat="false" ht="12.75" hidden="false" customHeight="false" outlineLevel="0" collapsed="false">
      <c r="A17" s="0" t="n">
        <v>2002</v>
      </c>
      <c r="B17" s="0" t="n">
        <v>12</v>
      </c>
      <c r="C17" s="0" t="s">
        <v>23</v>
      </c>
      <c r="D17" s="21" t="n">
        <v>100</v>
      </c>
      <c r="E17" s="24" t="n">
        <f aca="false">($I$8^B17)*D17</f>
        <v>201.219647183555</v>
      </c>
      <c r="G17" s="11" t="s">
        <v>24</v>
      </c>
      <c r="H17" s="25"/>
      <c r="I17" s="26"/>
    </row>
    <row r="18" customFormat="false" ht="12.75" hidden="false" customHeight="false" outlineLevel="0" collapsed="false">
      <c r="A18" s="0" t="n">
        <v>2003</v>
      </c>
      <c r="B18" s="0" t="n">
        <v>11</v>
      </c>
      <c r="C18" s="0" t="s">
        <v>23</v>
      </c>
      <c r="D18" s="21" t="n">
        <v>100</v>
      </c>
      <c r="E18" s="24" t="n">
        <f aca="false">($I$8^B18)*D18</f>
        <v>189.829855833543</v>
      </c>
      <c r="G18" s="15" t="s">
        <v>25</v>
      </c>
      <c r="H18" s="27"/>
      <c r="I18" s="28"/>
    </row>
    <row r="19" customFormat="false" ht="12.75" hidden="false" customHeight="false" outlineLevel="0" collapsed="false">
      <c r="A19" s="0" t="n">
        <v>2004</v>
      </c>
      <c r="B19" s="20" t="n">
        <v>10</v>
      </c>
      <c r="C19" s="0" t="s">
        <v>23</v>
      </c>
      <c r="D19" s="21" t="n">
        <v>100</v>
      </c>
      <c r="E19" s="24" t="n">
        <f aca="false">($I$8^B19)*D19</f>
        <v>179.084769654285</v>
      </c>
      <c r="H19" s="29"/>
      <c r="I19" s="20"/>
    </row>
    <row r="20" customFormat="false" ht="12.75" hidden="false" customHeight="false" outlineLevel="0" collapsed="false">
      <c r="A20" s="30" t="n">
        <v>2005</v>
      </c>
      <c r="B20" s="30" t="n">
        <v>9</v>
      </c>
      <c r="C20" s="30" t="s">
        <v>23</v>
      </c>
      <c r="D20" s="31" t="n">
        <v>100</v>
      </c>
      <c r="E20" s="32" t="n">
        <f aca="false">($I$8^B20)*D20</f>
        <v>168.947895900269</v>
      </c>
      <c r="G20" s="33"/>
      <c r="H20" s="34"/>
      <c r="I20" s="33"/>
    </row>
    <row r="21" customFormat="false" ht="12.75" hidden="false" customHeight="false" outlineLevel="0" collapsed="false">
      <c r="A21" s="0" t="n">
        <v>2006</v>
      </c>
      <c r="B21" s="0" t="n">
        <v>8</v>
      </c>
      <c r="C21" s="0" t="s">
        <v>26</v>
      </c>
      <c r="D21" s="21" t="n">
        <v>2000</v>
      </c>
      <c r="E21" s="24" t="n">
        <f aca="false">($I$8^B21)*D21</f>
        <v>3187.69614906168</v>
      </c>
      <c r="G21" s="33"/>
      <c r="H21" s="34"/>
      <c r="I21" s="33"/>
    </row>
    <row r="22" customFormat="false" ht="12.75" hidden="false" customHeight="false" outlineLevel="0" collapsed="false">
      <c r="A22" s="0" t="n">
        <v>2007</v>
      </c>
      <c r="B22" s="20" t="n">
        <v>7</v>
      </c>
      <c r="C22" s="0" t="s">
        <v>26</v>
      </c>
      <c r="D22" s="21" t="n">
        <v>2000</v>
      </c>
      <c r="E22" s="24" t="n">
        <f aca="false">($I$8^B22)*D22</f>
        <v>3007.26051798272</v>
      </c>
      <c r="G22" s="33"/>
      <c r="H22" s="34"/>
      <c r="I22" s="33"/>
    </row>
    <row r="23" customFormat="false" ht="12.75" hidden="false" customHeight="false" outlineLevel="0" collapsed="false">
      <c r="A23" s="0" t="n">
        <v>2008</v>
      </c>
      <c r="B23" s="0" t="n">
        <v>6</v>
      </c>
      <c r="C23" s="0" t="s">
        <v>26</v>
      </c>
      <c r="D23" s="21" t="n">
        <v>2000</v>
      </c>
      <c r="E23" s="24" t="n">
        <f aca="false">($I$8^B23)*D23</f>
        <v>2837.038224512</v>
      </c>
      <c r="H23" s="29"/>
      <c r="I23" s="20"/>
    </row>
    <row r="24" customFormat="false" ht="12.75" hidden="false" customHeight="false" outlineLevel="0" collapsed="false">
      <c r="A24" s="0" t="n">
        <v>2009</v>
      </c>
      <c r="B24" s="0" t="n">
        <v>5</v>
      </c>
      <c r="C24" s="0" t="s">
        <v>26</v>
      </c>
      <c r="D24" s="21" t="n">
        <v>2000</v>
      </c>
      <c r="E24" s="24" t="n">
        <f aca="false">($I$8^B24)*D24</f>
        <v>2676.4511552</v>
      </c>
    </row>
    <row r="25" customFormat="false" ht="12.75" hidden="false" customHeight="false" outlineLevel="0" collapsed="false">
      <c r="A25" s="0" t="n">
        <v>2010</v>
      </c>
      <c r="B25" s="20" t="n">
        <v>4</v>
      </c>
      <c r="C25" s="0" t="s">
        <v>26</v>
      </c>
      <c r="D25" s="21" t="n">
        <v>2000</v>
      </c>
      <c r="E25" s="24" t="n">
        <f aca="false">($I$8^B25)*D25</f>
        <v>2524.95392</v>
      </c>
    </row>
    <row r="26" customFormat="false" ht="12.75" hidden="false" customHeight="false" outlineLevel="0" collapsed="false">
      <c r="A26" s="0" t="n">
        <v>2011</v>
      </c>
      <c r="B26" s="0" t="n">
        <v>3</v>
      </c>
      <c r="C26" s="0" t="s">
        <v>26</v>
      </c>
      <c r="D26" s="21" t="n">
        <v>2000</v>
      </c>
      <c r="E26" s="24" t="n">
        <f aca="false">($I$8^B26)*D26</f>
        <v>2382.032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0" t="s">
        <v>26</v>
      </c>
      <c r="D27" s="21" t="n">
        <v>2000</v>
      </c>
      <c r="E27" s="24" t="n">
        <f aca="false">($I$8^B27)*D27</f>
        <v>2247.2</v>
      </c>
    </row>
    <row r="28" customFormat="false" ht="13.5" hidden="false" customHeight="false" outlineLevel="0" collapsed="false">
      <c r="A28" s="22" t="n">
        <v>2013</v>
      </c>
      <c r="B28" s="22" t="n">
        <v>1</v>
      </c>
      <c r="C28" s="22" t="s">
        <v>26</v>
      </c>
      <c r="D28" s="23" t="n">
        <v>2000</v>
      </c>
      <c r="E28" s="35" t="n">
        <f aca="false">($I$8^B28)*D28</f>
        <v>2120</v>
      </c>
      <c r="G28" s="11" t="s">
        <v>27</v>
      </c>
      <c r="H28" s="12"/>
      <c r="I28" s="12"/>
      <c r="J28" s="13"/>
    </row>
    <row r="29" customFormat="false" ht="15.75" hidden="false" customHeight="false" outlineLevel="0" collapsed="false">
      <c r="C29" s="14" t="s">
        <v>28</v>
      </c>
      <c r="D29" s="36" t="n">
        <f aca="false">SUM(D17:D28)</f>
        <v>16400</v>
      </c>
      <c r="E29" s="37" t="n">
        <f aca="false">SUM(E17:E28)</f>
        <v>21721.7141353281</v>
      </c>
      <c r="G29" s="38" t="s">
        <v>29</v>
      </c>
      <c r="H29" s="39"/>
      <c r="I29" s="39"/>
      <c r="J29" s="40"/>
    </row>
    <row r="30" customFormat="false" ht="12.75" hidden="false" customHeight="true" outlineLevel="0" collapsed="false">
      <c r="C30" s="14" t="s">
        <v>30</v>
      </c>
      <c r="D30" s="10"/>
      <c r="E30" s="41"/>
      <c r="G30" s="15" t="s">
        <v>31</v>
      </c>
      <c r="H30" s="16"/>
      <c r="I30" s="16"/>
      <c r="J30" s="17"/>
    </row>
    <row r="31" customFormat="false" ht="12.75" hidden="false" customHeight="true" outlineLevel="0" collapsed="false">
      <c r="D31" s="10"/>
      <c r="E31" s="41"/>
      <c r="G31" s="33"/>
      <c r="H31" s="10"/>
      <c r="I31" s="10"/>
    </row>
    <row r="32" customFormat="false" ht="12.75" hidden="false" customHeight="true" outlineLevel="0" collapsed="false">
      <c r="D32" s="10"/>
      <c r="E32" s="41"/>
      <c r="G32" s="33"/>
      <c r="H32" s="10"/>
      <c r="I32" s="10"/>
    </row>
    <row r="33" customFormat="false" ht="12.75" hidden="false" customHeight="true" outlineLevel="0" collapsed="false">
      <c r="D33" s="10"/>
      <c r="E33" s="41"/>
      <c r="G33" s="18"/>
      <c r="H33" s="18"/>
      <c r="I33" s="18"/>
    </row>
    <row r="34" customFormat="false" ht="18" hidden="false" customHeight="false" outlineLevel="0" collapsed="false">
      <c r="A34" s="4" t="s">
        <v>32</v>
      </c>
      <c r="D34" s="10"/>
      <c r="E34" s="41"/>
      <c r="G34" s="18"/>
      <c r="H34" s="18"/>
      <c r="I34" s="18"/>
    </row>
    <row r="35" customFormat="false" ht="12.75" hidden="false" customHeight="true" outlineLevel="0" collapsed="false">
      <c r="A35" s="4"/>
      <c r="D35" s="10"/>
      <c r="E35" s="41"/>
      <c r="G35" s="18"/>
      <c r="H35" s="18"/>
      <c r="I35" s="18"/>
    </row>
    <row r="36" customFormat="false" ht="12.75" hidden="false" customHeight="false" outlineLevel="0" collapsed="false">
      <c r="D36" s="10"/>
      <c r="E36" s="42"/>
      <c r="G36" s="18"/>
      <c r="H36" s="18"/>
      <c r="I36" s="18"/>
    </row>
    <row r="37" customFormat="false" ht="13.5" hidden="false" customHeight="false" outlineLevel="0" collapsed="false">
      <c r="B37" s="43" t="s">
        <v>33</v>
      </c>
      <c r="D37" s="10"/>
      <c r="E37" s="42"/>
    </row>
    <row r="38" customFormat="false" ht="15.75" hidden="false" customHeight="false" outlineLevel="0" collapsed="false">
      <c r="A38" s="43"/>
      <c r="C38" s="0" t="s">
        <v>34</v>
      </c>
      <c r="D38" s="6" t="n">
        <v>30</v>
      </c>
      <c r="E38" s="42" t="s">
        <v>35</v>
      </c>
      <c r="F38" s="11" t="s">
        <v>36</v>
      </c>
      <c r="G38" s="44"/>
      <c r="H38" s="44"/>
      <c r="I38" s="44"/>
      <c r="J38" s="45"/>
    </row>
    <row r="39" customFormat="false" ht="12.75" hidden="false" customHeight="false" outlineLevel="0" collapsed="false">
      <c r="C39" s="0" t="s">
        <v>37</v>
      </c>
      <c r="D39" s="18" t="n">
        <f aca="false">(I7*(POWER(I8,D38)))/((POWER(I8,D38))-1)</f>
        <v>0.0726489114900472</v>
      </c>
      <c r="E39" s="42"/>
      <c r="F39" s="38" t="s">
        <v>38</v>
      </c>
      <c r="G39" s="46"/>
      <c r="H39" s="46"/>
      <c r="I39" s="46"/>
      <c r="J39" s="47"/>
    </row>
    <row r="40" customFormat="false" ht="12.75" hidden="false" customHeight="false" outlineLevel="0" collapsed="false">
      <c r="C40" s="0" t="s">
        <v>39</v>
      </c>
      <c r="D40" s="18" t="n">
        <f aca="false">330*24*1000*D9</f>
        <v>7920000000</v>
      </c>
      <c r="E40" s="42" t="s">
        <v>40</v>
      </c>
      <c r="F40" s="38" t="s">
        <v>41</v>
      </c>
      <c r="G40" s="46"/>
      <c r="H40" s="46"/>
      <c r="I40" s="46"/>
      <c r="J40" s="47"/>
    </row>
    <row r="41" customFormat="false" ht="12.75" hidden="false" customHeight="false" outlineLevel="0" collapsed="false">
      <c r="C41" s="0" t="s">
        <v>42</v>
      </c>
      <c r="D41" s="48" t="n">
        <f aca="false">$D$39*$E$29</f>
        <v>1578.05888762956</v>
      </c>
      <c r="E41" s="42" t="s">
        <v>43</v>
      </c>
      <c r="F41" s="38" t="s">
        <v>44</v>
      </c>
      <c r="G41" s="46"/>
      <c r="H41" s="46"/>
      <c r="I41" s="46"/>
      <c r="J41" s="47"/>
    </row>
    <row r="42" customFormat="false" ht="12.75" hidden="false" customHeight="false" outlineLevel="0" collapsed="false">
      <c r="D42" s="48"/>
      <c r="E42" s="42"/>
      <c r="F42" s="38" t="s">
        <v>45</v>
      </c>
      <c r="G42" s="46"/>
      <c r="H42" s="46"/>
      <c r="I42" s="46"/>
      <c r="J42" s="47"/>
    </row>
    <row r="43" customFormat="false" ht="12.75" hidden="false" customHeight="false" outlineLevel="0" collapsed="false">
      <c r="D43" s="48"/>
      <c r="E43" s="42"/>
      <c r="F43" s="15" t="s">
        <v>46</v>
      </c>
      <c r="G43" s="49"/>
      <c r="H43" s="49"/>
      <c r="I43" s="49"/>
      <c r="J43" s="50"/>
    </row>
    <row r="44" customFormat="false" ht="12.75" hidden="false" customHeight="false" outlineLevel="0" collapsed="false">
      <c r="D44" s="48"/>
      <c r="E44" s="42"/>
      <c r="F44" s="18"/>
    </row>
    <row r="45" customFormat="false" ht="12.75" hidden="false" customHeight="false" outlineLevel="0" collapsed="false">
      <c r="B45" s="43" t="s">
        <v>47</v>
      </c>
      <c r="D45" s="18"/>
      <c r="E45" s="42"/>
      <c r="F45" s="18"/>
    </row>
    <row r="46" customFormat="false" ht="12.75" hidden="false" customHeight="false" outlineLevel="0" collapsed="false">
      <c r="C46" s="0" t="s">
        <v>48</v>
      </c>
      <c r="D46" s="51" t="n">
        <f aca="false">D41</f>
        <v>1578.05888762956</v>
      </c>
      <c r="E46" s="42" t="s">
        <v>49</v>
      </c>
      <c r="F46" s="18"/>
    </row>
    <row r="47" customFormat="false" ht="12.75" hidden="false" customHeight="false" outlineLevel="0" collapsed="false">
      <c r="C47" s="0" t="s">
        <v>50</v>
      </c>
      <c r="D47" s="52" t="n">
        <v>100</v>
      </c>
      <c r="E47" s="42" t="s">
        <v>51</v>
      </c>
      <c r="F47" s="18"/>
    </row>
    <row r="48" customFormat="false" ht="12.75" hidden="false" customHeight="false" outlineLevel="0" collapsed="false">
      <c r="C48" s="0" t="s">
        <v>52</v>
      </c>
      <c r="D48" s="52" t="n">
        <v>160</v>
      </c>
      <c r="E48" s="42" t="s">
        <v>53</v>
      </c>
      <c r="F48" s="18"/>
    </row>
    <row r="49" customFormat="false" ht="12.75" hidden="false" customHeight="false" outlineLevel="0" collapsed="false">
      <c r="C49" s="0" t="s">
        <v>54</v>
      </c>
      <c r="D49" s="16" t="n">
        <v>50</v>
      </c>
      <c r="E49" s="42" t="s">
        <v>55</v>
      </c>
      <c r="F49" s="18"/>
    </row>
    <row r="50" customFormat="false" ht="12.75" hidden="false" customHeight="false" outlineLevel="0" collapsed="false">
      <c r="C50" s="0" t="s">
        <v>56</v>
      </c>
      <c r="D50" s="53" t="n">
        <f aca="false">SUM(D46:D49)</f>
        <v>1888.05888762956</v>
      </c>
      <c r="E50" s="42" t="s">
        <v>57</v>
      </c>
      <c r="F50" s="18"/>
    </row>
    <row r="51" customFormat="false" ht="13.5" hidden="false" customHeight="false" outlineLevel="0" collapsed="false">
      <c r="D51" s="53"/>
      <c r="E51" s="42"/>
      <c r="F51" s="18"/>
    </row>
    <row r="52" customFormat="false" ht="16.5" hidden="false" customHeight="false" outlineLevel="0" collapsed="false">
      <c r="C52" s="0" t="s">
        <v>58</v>
      </c>
      <c r="D52" s="54" t="n">
        <f aca="false">D50*1000000/D40</f>
        <v>0.2383912736906</v>
      </c>
      <c r="E52" s="42" t="s">
        <v>59</v>
      </c>
      <c r="F52" s="18" t="s">
        <v>60</v>
      </c>
    </row>
    <row r="53" customFormat="false" ht="16.5" hidden="false" customHeight="false" outlineLevel="0" collapsed="false">
      <c r="D53" s="55"/>
      <c r="E53" s="42"/>
      <c r="F53" s="18"/>
    </row>
    <row r="54" customFormat="false" ht="21" hidden="false" customHeight="false" outlineLevel="0" collapsed="false">
      <c r="C54" s="56" t="s">
        <v>61</v>
      </c>
      <c r="D54" s="57"/>
      <c r="E54" s="58"/>
      <c r="F54" s="18"/>
    </row>
    <row r="55" customFormat="false" ht="12.75" hidden="false" customHeight="false" outlineLevel="0" collapsed="false">
      <c r="D55" s="53"/>
      <c r="E55" s="42"/>
      <c r="F55" s="18"/>
    </row>
    <row r="56" customFormat="false" ht="12.75" hidden="false" customHeight="false" outlineLevel="0" collapsed="false">
      <c r="D56" s="53"/>
      <c r="E56" s="42"/>
      <c r="F56" s="18"/>
    </row>
    <row r="57" customFormat="false" ht="12.75" hidden="false" customHeight="false" outlineLevel="0" collapsed="false">
      <c r="D57" s="53"/>
      <c r="E57" s="42"/>
      <c r="F57" s="18"/>
    </row>
    <row r="58" customFormat="false" ht="12.75" hidden="false" customHeight="false" outlineLevel="0" collapsed="false">
      <c r="A58" s="10"/>
      <c r="B58" s="10"/>
      <c r="C58" s="10"/>
      <c r="D58" s="59"/>
      <c r="E58" s="42"/>
      <c r="F58" s="10"/>
      <c r="G58" s="10"/>
      <c r="H58" s="10"/>
      <c r="I58" s="10"/>
      <c r="J58" s="10"/>
    </row>
    <row r="59" customFormat="false" ht="18" hidden="false" customHeight="false" outlineLevel="0" collapsed="false">
      <c r="A59" s="60"/>
      <c r="B59" s="10"/>
      <c r="C59" s="10"/>
      <c r="D59" s="59"/>
      <c r="E59" s="42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59"/>
      <c r="E60" s="42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42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42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42"/>
      <c r="F64" s="10"/>
      <c r="G64" s="59"/>
      <c r="H64" s="42"/>
      <c r="I64" s="61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42"/>
      <c r="F65" s="10"/>
      <c r="G65" s="59"/>
      <c r="H65" s="42"/>
      <c r="I65" s="61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42"/>
      <c r="F66" s="10"/>
      <c r="G66" s="59"/>
      <c r="H66" s="42"/>
      <c r="I66" s="61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42"/>
      <c r="F67" s="10"/>
      <c r="G67" s="59"/>
      <c r="H67" s="42"/>
      <c r="I67" s="61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42"/>
      <c r="F68" s="10"/>
      <c r="G68" s="59"/>
      <c r="H68" s="42"/>
      <c r="I68" s="61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42"/>
      <c r="F69" s="10"/>
      <c r="G69" s="59"/>
      <c r="H69" s="42"/>
      <c r="I69" s="61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42"/>
      <c r="F70" s="10"/>
      <c r="G70" s="59"/>
      <c r="H70" s="42"/>
      <c r="I70" s="61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42"/>
      <c r="F71" s="10"/>
      <c r="G71" s="59"/>
      <c r="H71" s="42"/>
      <c r="I71" s="61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42"/>
      <c r="F72" s="10"/>
      <c r="G72" s="59"/>
      <c r="H72" s="42"/>
      <c r="I72" s="61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42"/>
      <c r="F73" s="10"/>
      <c r="G73" s="59"/>
      <c r="H73" s="42"/>
      <c r="I73" s="61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42"/>
      <c r="F74" s="10"/>
      <c r="G74" s="59"/>
      <c r="H74" s="42"/>
      <c r="I74" s="61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42"/>
      <c r="F75" s="10"/>
      <c r="G75" s="59"/>
      <c r="H75" s="42"/>
      <c r="I75" s="61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42"/>
      <c r="F76" s="10"/>
      <c r="G76" s="59"/>
      <c r="H76" s="42"/>
      <c r="I76" s="61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42"/>
      <c r="F77" s="10"/>
      <c r="G77" s="59"/>
      <c r="H77" s="42"/>
      <c r="I77" s="61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42"/>
      <c r="F78" s="10"/>
      <c r="G78" s="59"/>
      <c r="H78" s="42"/>
      <c r="I78" s="61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42"/>
      <c r="F79" s="10"/>
      <c r="G79" s="59"/>
      <c r="H79" s="42"/>
      <c r="I79" s="61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42"/>
      <c r="F80" s="10"/>
      <c r="G80" s="59"/>
      <c r="H80" s="42"/>
      <c r="I80" s="61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42"/>
      <c r="F81" s="10"/>
      <c r="G81" s="59"/>
      <c r="H81" s="42"/>
      <c r="I81" s="61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42"/>
      <c r="F82" s="10"/>
      <c r="G82" s="59"/>
      <c r="H82" s="42"/>
      <c r="I82" s="61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42"/>
      <c r="F83" s="10"/>
      <c r="G83" s="59"/>
      <c r="H83" s="42"/>
      <c r="I83" s="61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42"/>
      <c r="F84" s="10"/>
      <c r="G84" s="59"/>
      <c r="H84" s="42"/>
      <c r="I84" s="61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42"/>
      <c r="F85" s="10"/>
      <c r="G85" s="59"/>
      <c r="H85" s="42"/>
      <c r="I85" s="61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42"/>
      <c r="F86" s="10"/>
      <c r="G86" s="59"/>
      <c r="H86" s="42"/>
      <c r="I86" s="61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42"/>
      <c r="F87" s="10"/>
      <c r="G87" s="59"/>
      <c r="H87" s="42"/>
      <c r="I87" s="61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42"/>
      <c r="F88" s="10"/>
      <c r="G88" s="59"/>
      <c r="H88" s="42"/>
      <c r="I88" s="61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42"/>
      <c r="F89" s="10"/>
      <c r="G89" s="59"/>
      <c r="H89" s="42"/>
      <c r="I89" s="61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42"/>
      <c r="F90" s="10"/>
      <c r="G90" s="59"/>
      <c r="H90" s="42"/>
      <c r="I90" s="61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42"/>
      <c r="F91" s="10"/>
      <c r="G91" s="59"/>
      <c r="H91" s="42"/>
      <c r="I91" s="61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42"/>
      <c r="F92" s="10"/>
      <c r="G92" s="59"/>
      <c r="H92" s="42"/>
      <c r="I92" s="61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42"/>
      <c r="F93" s="10"/>
      <c r="G93" s="59"/>
      <c r="H93" s="42"/>
      <c r="I93" s="61"/>
      <c r="J93" s="10"/>
    </row>
    <row r="94" customFormat="false" ht="12.75" hidden="false" customHeight="false" outlineLevel="0" collapsed="false">
      <c r="A94" s="10"/>
      <c r="B94" s="10"/>
      <c r="C94" s="10"/>
      <c r="D94" s="10"/>
      <c r="E94" s="42"/>
      <c r="F94" s="10"/>
      <c r="G94" s="59"/>
      <c r="H94" s="42"/>
      <c r="I94" s="61"/>
      <c r="J94" s="10"/>
    </row>
    <row r="95" customFormat="false" ht="12.75" hidden="false" customHeight="false" outlineLevel="0" collapsed="false">
      <c r="A95" s="20"/>
      <c r="B95" s="20"/>
      <c r="C95" s="20"/>
      <c r="D95" s="10"/>
      <c r="E95" s="42"/>
      <c r="F95" s="10"/>
      <c r="G95" s="59"/>
      <c r="H95" s="62"/>
      <c r="I95" s="63"/>
    </row>
    <row r="96" customFormat="false" ht="12.75" hidden="false" customHeight="false" outlineLevel="0" collapsed="false">
      <c r="I96" s="63"/>
    </row>
    <row r="97" customFormat="false" ht="12.75" hidden="false" customHeight="false" outlineLevel="0" collapsed="false">
      <c r="I97" s="63"/>
    </row>
    <row r="98" customFormat="false" ht="12.75" hidden="false" customHeight="false" outlineLevel="0" collapsed="false">
      <c r="I98" s="63"/>
    </row>
  </sheetData>
  <printOptions headings="false" gridLines="false" gridLinesSet="true" horizontalCentered="false" verticalCentered="false"/>
  <pageMargins left="0.590277777777778" right="0.196527777777778" top="0.39375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o Mirala  &amp;C&amp;D&amp;R&amp;P</oddHeader>
    <oddFooter>&amp;LLeo Mirala  Puh. 09-340 1856     &amp;Cleo.mirala@kolumbus.fi&amp;R &amp;F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6.7"/>
  </cols>
  <sheetData>
    <row r="2" customFormat="false" ht="15.75" hidden="false" customHeight="false" outlineLevel="0" collapsed="false">
      <c r="A2" s="64" t="s">
        <v>62</v>
      </c>
    </row>
    <row r="3" customFormat="false" ht="15.75" hidden="false" customHeight="false" outlineLevel="0" collapsed="false">
      <c r="A3" s="64"/>
    </row>
    <row r="4" customFormat="false" ht="12.75" hidden="false" customHeight="true" outlineLevel="0" collapsed="false">
      <c r="A4" s="64"/>
    </row>
    <row r="5" customFormat="false" ht="12.75" hidden="false" customHeight="true" outlineLevel="0" collapsed="false">
      <c r="A5" s="64"/>
      <c r="B5" s="0" t="s">
        <v>63</v>
      </c>
    </row>
    <row r="6" customFormat="false" ht="12.75" hidden="false" customHeight="true" outlineLevel="0" collapsed="false">
      <c r="A6" s="64"/>
      <c r="B6" s="0" t="s">
        <v>64</v>
      </c>
    </row>
    <row r="7" customFormat="false" ht="12.75" hidden="false" customHeight="true" outlineLevel="0" collapsed="false">
      <c r="A7" s="64"/>
      <c r="B7" s="0" t="s">
        <v>65</v>
      </c>
    </row>
    <row r="8" customFormat="false" ht="12.75" hidden="false" customHeight="true" outlineLevel="0" collapsed="false">
      <c r="A8" s="64"/>
    </row>
    <row r="9" customFormat="false" ht="12.75" hidden="false" customHeight="false" outlineLevel="0" collapsed="false">
      <c r="B9" s="30"/>
      <c r="C9" s="30"/>
      <c r="D9" s="20"/>
      <c r="E9" s="65"/>
      <c r="F9" s="20"/>
      <c r="G9" s="20"/>
      <c r="H9" s="20"/>
      <c r="I9" s="20"/>
    </row>
    <row r="10" customFormat="false" ht="12.75" hidden="false" customHeight="false" outlineLevel="0" collapsed="false">
      <c r="B10" s="19"/>
      <c r="C10" s="19" t="s">
        <v>66</v>
      </c>
      <c r="D10" s="66" t="s">
        <v>67</v>
      </c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3.5" hidden="false" customHeight="false" outlineLevel="0" collapsed="false">
      <c r="B11" s="23" t="s">
        <v>68</v>
      </c>
      <c r="C11" s="67" t="s">
        <v>69</v>
      </c>
      <c r="D11" s="68" t="n">
        <v>1</v>
      </c>
      <c r="E11" s="22" t="n">
        <v>2</v>
      </c>
      <c r="F11" s="69" t="n">
        <v>3</v>
      </c>
      <c r="G11" s="22" t="n">
        <v>4</v>
      </c>
      <c r="H11" s="69" t="n">
        <v>5</v>
      </c>
      <c r="I11" s="22" t="n">
        <v>6</v>
      </c>
      <c r="J11" s="69" t="n">
        <v>7</v>
      </c>
      <c r="K11" s="22" t="n">
        <v>8</v>
      </c>
      <c r="L11" s="69" t="n">
        <v>9</v>
      </c>
      <c r="M11" s="70" t="n">
        <v>10</v>
      </c>
    </row>
    <row r="12" customFormat="false" ht="12.75" hidden="false" customHeight="false" outlineLevel="0" collapsed="false">
      <c r="B12" s="21" t="n">
        <v>30</v>
      </c>
      <c r="C12" s="21" t="n">
        <v>50</v>
      </c>
      <c r="D12" s="71" t="n">
        <f aca="false">((1+(D$11/100))^$B12)*$C12</f>
        <v>67.3924457666453</v>
      </c>
      <c r="E12" s="72" t="n">
        <f aca="false">((1+(E$11/100))^$B12)*$C12</f>
        <v>90.5680792051677</v>
      </c>
      <c r="F12" s="24" t="n">
        <f aca="false">((1+(F$11/100))^$B12)*$C12</f>
        <v>121.363123559483</v>
      </c>
      <c r="G12" s="72" t="n">
        <f aca="false">((1+(G$11/100))^$B12)*$C12</f>
        <v>162.169875501377</v>
      </c>
      <c r="H12" s="24" t="n">
        <f aca="false">((1+(H$11/100))^$B12)*$C12</f>
        <v>216.097118757533</v>
      </c>
      <c r="I12" s="72" t="n">
        <f aca="false">((1+(I$11/100))^$B12)*$C12</f>
        <v>287.174558645663</v>
      </c>
      <c r="J12" s="24" t="n">
        <f aca="false">((1+(J$11/100))^$B12)*$C12</f>
        <v>380.612752133102</v>
      </c>
      <c r="K12" s="72" t="n">
        <f aca="false">((1+(K$11/100))^$B12)*$C12</f>
        <v>503.132844453673</v>
      </c>
      <c r="L12" s="24" t="n">
        <f aca="false">((1+(L$11/100))^$B12)*$C12</f>
        <v>663.383923456564</v>
      </c>
      <c r="M12" s="71" t="n">
        <f aca="false">((1+(M$11/100))^$B12)*$C12</f>
        <v>872.470113444323</v>
      </c>
    </row>
    <row r="13" customFormat="false" ht="12.75" hidden="false" customHeight="false" outlineLevel="0" collapsed="false">
      <c r="B13" s="21" t="n">
        <v>29</v>
      </c>
      <c r="C13" s="21" t="n">
        <v>50</v>
      </c>
      <c r="D13" s="71" t="n">
        <f aca="false">((1+(D$11/100))^$B13)*$C13</f>
        <v>66.7251938283617</v>
      </c>
      <c r="E13" s="72" t="n">
        <f aca="false">((1+(E$11/100))^$B13)*$C13</f>
        <v>88.7922345148703</v>
      </c>
      <c r="F13" s="24" t="n">
        <f aca="false">((1+(F$11/100))^$B13)*$C13</f>
        <v>117.828275300469</v>
      </c>
      <c r="G13" s="72" t="n">
        <f aca="false">((1+(G$11/100))^$B13)*$C13</f>
        <v>155.932572597478</v>
      </c>
      <c r="H13" s="24" t="n">
        <f aca="false">((1+(H$11/100))^$B13)*$C13</f>
        <v>205.806779769079</v>
      </c>
      <c r="I13" s="72" t="n">
        <f aca="false">((1+(I$11/100))^$B13)*$C13</f>
        <v>270.919394948739</v>
      </c>
      <c r="J13" s="24" t="n">
        <f aca="false">((1+(J$11/100))^$B13)*$C13</f>
        <v>355.712852460843</v>
      </c>
      <c r="K13" s="72" t="n">
        <f aca="false">((1+(K$11/100))^$B13)*$C13</f>
        <v>465.863744864512</v>
      </c>
      <c r="L13" s="24" t="n">
        <f aca="false">((1+(L$11/100))^$B13)*$C13</f>
        <v>608.609104088591</v>
      </c>
      <c r="M13" s="71" t="n">
        <f aca="false">((1+(M$11/100))^$B13)*$C13</f>
        <v>793.154648585748</v>
      </c>
    </row>
    <row r="14" customFormat="false" ht="12.75" hidden="false" customHeight="false" outlineLevel="0" collapsed="false">
      <c r="B14" s="21" t="n">
        <v>28</v>
      </c>
      <c r="C14" s="21" t="n">
        <v>50</v>
      </c>
      <c r="D14" s="71" t="n">
        <f aca="false">((1+(D$11/100))^$B14)*$C14</f>
        <v>66.0645483449126</v>
      </c>
      <c r="E14" s="72" t="n">
        <f aca="false">((1+(E$11/100))^$B14)*$C14</f>
        <v>87.0512103086964</v>
      </c>
      <c r="F14" s="24" t="n">
        <f aca="false">((1+(F$11/100))^$B14)*$C14</f>
        <v>114.396383786863</v>
      </c>
      <c r="G14" s="72" t="n">
        <f aca="false">((1+(G$11/100))^$B14)*$C14</f>
        <v>149.935165959113</v>
      </c>
      <c r="H14" s="24" t="n">
        <f aca="false">((1+(H$11/100))^$B14)*$C14</f>
        <v>196.006456922933</v>
      </c>
      <c r="I14" s="72" t="n">
        <f aca="false">((1+(I$11/100))^$B14)*$C14</f>
        <v>255.584334857301</v>
      </c>
      <c r="J14" s="24" t="n">
        <f aca="false">((1+(J$11/100))^$B14)*$C14</f>
        <v>332.441918187704</v>
      </c>
      <c r="K14" s="72" t="n">
        <f aca="false">((1+(K$11/100))^$B14)*$C14</f>
        <v>431.355319318992</v>
      </c>
      <c r="L14" s="24" t="n">
        <f aca="false">((1+(L$11/100))^$B14)*$C14</f>
        <v>558.356976228065</v>
      </c>
      <c r="M14" s="71" t="n">
        <f aca="false">((1+(M$11/100))^$B14)*$C14</f>
        <v>721.049680532498</v>
      </c>
    </row>
    <row r="15" customFormat="false" ht="12.75" hidden="false" customHeight="false" outlineLevel="0" collapsed="false">
      <c r="B15" s="21" t="n">
        <v>27</v>
      </c>
      <c r="C15" s="21" t="n">
        <v>50</v>
      </c>
      <c r="D15" s="71" t="n">
        <f aca="false">((1+(D$11/100))^$B15)*$C15</f>
        <v>65.410443905854</v>
      </c>
      <c r="E15" s="72" t="n">
        <f aca="false">((1+(E$11/100))^$B15)*$C15</f>
        <v>85.3443238320553</v>
      </c>
      <c r="F15" s="24" t="n">
        <f aca="false">((1+(F$11/100))^$B15)*$C15</f>
        <v>111.064450278508</v>
      </c>
      <c r="G15" s="72" t="n">
        <f aca="false">((1+(G$11/100))^$B15)*$C15</f>
        <v>144.16842880684</v>
      </c>
      <c r="H15" s="24" t="n">
        <f aca="false">((1+(H$11/100))^$B15)*$C15</f>
        <v>186.672816117079</v>
      </c>
      <c r="I15" s="72" t="n">
        <f aca="false">((1+(I$11/100))^$B15)*$C15</f>
        <v>241.117297035189</v>
      </c>
      <c r="J15" s="24" t="n">
        <f aca="false">((1+(J$11/100))^$B15)*$C15</f>
        <v>310.693381483835</v>
      </c>
      <c r="K15" s="72" t="n">
        <f aca="false">((1+(K$11/100))^$B15)*$C15</f>
        <v>399.403073443511</v>
      </c>
      <c r="L15" s="24" t="n">
        <f aca="false">((1+(L$11/100))^$B15)*$C15</f>
        <v>512.254106631252</v>
      </c>
      <c r="M15" s="71" t="n">
        <f aca="false">((1+(M$11/100))^$B15)*$C15</f>
        <v>655.499709574998</v>
      </c>
    </row>
    <row r="16" customFormat="false" ht="12.75" hidden="false" customHeight="false" outlineLevel="0" collapsed="false">
      <c r="B16" s="21" t="n">
        <v>26</v>
      </c>
      <c r="C16" s="21" t="n">
        <v>50</v>
      </c>
      <c r="D16" s="71" t="n">
        <f aca="false">((1+(D$11/100))^$B16)*$C16</f>
        <v>64.7628157483703</v>
      </c>
      <c r="E16" s="72" t="n">
        <f aca="false">((1+(E$11/100))^$B16)*$C16</f>
        <v>83.6709057177013</v>
      </c>
      <c r="F16" s="24" t="n">
        <f aca="false">((1+(F$11/100))^$B16)*$C16</f>
        <v>107.829563377192</v>
      </c>
      <c r="G16" s="72" t="n">
        <f aca="false">((1+(G$11/100))^$B16)*$C16</f>
        <v>138.623489237346</v>
      </c>
      <c r="H16" s="24" t="n">
        <f aca="false">((1+(H$11/100))^$B16)*$C16</f>
        <v>177.783634397218</v>
      </c>
      <c r="I16" s="72" t="n">
        <f aca="false">((1+(I$11/100))^$B16)*$C16</f>
        <v>227.469148146405</v>
      </c>
      <c r="J16" s="24" t="n">
        <f aca="false">((1+(J$11/100))^$B16)*$C16</f>
        <v>290.367646246575</v>
      </c>
      <c r="K16" s="72" t="n">
        <f aca="false">((1+(K$11/100))^$B16)*$C16</f>
        <v>369.817660595844</v>
      </c>
      <c r="L16" s="24" t="n">
        <f aca="false">((1+(L$11/100))^$B16)*$C16</f>
        <v>469.957895991974</v>
      </c>
      <c r="M16" s="71" t="n">
        <f aca="false">((1+(M$11/100))^$B16)*$C16</f>
        <v>595.908826886362</v>
      </c>
    </row>
    <row r="17" customFormat="false" ht="12.75" hidden="false" customHeight="false" outlineLevel="0" collapsed="false">
      <c r="B17" s="21" t="n">
        <v>25</v>
      </c>
      <c r="C17" s="21" t="n">
        <v>50</v>
      </c>
      <c r="D17" s="71" t="n">
        <f aca="false">((1+(D$11/100))^$B17)*$C17</f>
        <v>64.1215997508617</v>
      </c>
      <c r="E17" s="72" t="n">
        <f aca="false">((1+(E$11/100))^$B17)*$C17</f>
        <v>82.0302997232365</v>
      </c>
      <c r="F17" s="24" t="n">
        <f aca="false">((1+(F$11/100))^$B17)*$C17</f>
        <v>104.688896482711</v>
      </c>
      <c r="G17" s="72" t="n">
        <f aca="false">((1+(G$11/100))^$B17)*$C17</f>
        <v>133.291816574371</v>
      </c>
      <c r="H17" s="24" t="n">
        <f aca="false">((1+(H$11/100))^$B17)*$C17</f>
        <v>169.317747044969</v>
      </c>
      <c r="I17" s="72" t="n">
        <f aca="false">((1+(I$11/100))^$B17)*$C17</f>
        <v>214.593535987174</v>
      </c>
      <c r="J17" s="24" t="n">
        <f aca="false">((1+(J$11/100))^$B17)*$C17</f>
        <v>271.371632006145</v>
      </c>
      <c r="K17" s="72" t="n">
        <f aca="false">((1+(K$11/100))^$B17)*$C17</f>
        <v>342.423759810966</v>
      </c>
      <c r="L17" s="24" t="n">
        <f aca="false">((1+(L$11/100))^$B17)*$C17</f>
        <v>431.15403302016</v>
      </c>
      <c r="M17" s="71" t="n">
        <f aca="false">((1+(M$11/100))^$B17)*$C17</f>
        <v>541.73529716942</v>
      </c>
    </row>
    <row r="18" customFormat="false" ht="12.75" hidden="false" customHeight="false" outlineLevel="0" collapsed="false">
      <c r="B18" s="21" t="n">
        <v>24</v>
      </c>
      <c r="C18" s="21" t="n">
        <v>50</v>
      </c>
      <c r="D18" s="71" t="n">
        <f aca="false">((1+(D$11/100))^$B18)*$C18</f>
        <v>63.4867324265957</v>
      </c>
      <c r="E18" s="72" t="n">
        <f aca="false">((1+(E$11/100))^$B18)*$C18</f>
        <v>80.4218624737613</v>
      </c>
      <c r="F18" s="24" t="n">
        <f aca="false">((1+(F$11/100))^$B18)*$C18</f>
        <v>101.63970532302</v>
      </c>
      <c r="G18" s="72" t="n">
        <f aca="false">((1+(G$11/100))^$B18)*$C18</f>
        <v>128.165208244588</v>
      </c>
      <c r="H18" s="24" t="n">
        <f aca="false">((1+(H$11/100))^$B18)*$C18</f>
        <v>161.254997185685</v>
      </c>
      <c r="I18" s="72" t="n">
        <f aca="false">((1+(I$11/100))^$B18)*$C18</f>
        <v>202.446732063372</v>
      </c>
      <c r="J18" s="24" t="n">
        <f aca="false">((1+(J$11/100))^$B18)*$C18</f>
        <v>253.618347669294</v>
      </c>
      <c r="K18" s="72" t="n">
        <f aca="false">((1+(K$11/100))^$B18)*$C18</f>
        <v>317.059036862006</v>
      </c>
      <c r="L18" s="24" t="n">
        <f aca="false">((1+(L$11/100))^$B18)*$C18</f>
        <v>395.554158734092</v>
      </c>
      <c r="M18" s="71" t="n">
        <f aca="false">((1+(M$11/100))^$B18)*$C18</f>
        <v>492.486633790381</v>
      </c>
    </row>
    <row r="19" customFormat="false" ht="12.75" hidden="false" customHeight="false" outlineLevel="0" collapsed="false">
      <c r="B19" s="21" t="n">
        <v>23</v>
      </c>
      <c r="C19" s="21" t="n">
        <v>50</v>
      </c>
      <c r="D19" s="71" t="n">
        <f aca="false">((1+(D$11/100))^$B19)*$C19</f>
        <v>62.8581509174215</v>
      </c>
      <c r="E19" s="72" t="n">
        <f aca="false">((1+(E$11/100))^$B19)*$C19</f>
        <v>78.8449632095699</v>
      </c>
      <c r="F19" s="24" t="n">
        <f aca="false">((1+(F$11/100))^$B19)*$C19</f>
        <v>98.6793255563303</v>
      </c>
      <c r="G19" s="72" t="n">
        <f aca="false">((1+(G$11/100))^$B19)*$C19</f>
        <v>123.235777158257</v>
      </c>
      <c r="H19" s="24" t="n">
        <f aca="false">((1+(H$11/100))^$B19)*$C19</f>
        <v>153.576187795891</v>
      </c>
      <c r="I19" s="72" t="n">
        <f aca="false">((1+(I$11/100))^$B19)*$C19</f>
        <v>190.987483078653</v>
      </c>
      <c r="J19" s="24" t="n">
        <f aca="false">((1+(J$11/100))^$B19)*$C19</f>
        <v>237.026493148873</v>
      </c>
      <c r="K19" s="72" t="n">
        <f aca="false">((1+(K$11/100))^$B19)*$C19</f>
        <v>293.573182279635</v>
      </c>
      <c r="L19" s="24" t="n">
        <f aca="false">((1+(L$11/100))^$B19)*$C19</f>
        <v>362.893723609258</v>
      </c>
      <c r="M19" s="71" t="n">
        <f aca="false">((1+(M$11/100))^$B19)*$C19</f>
        <v>447.71512162762</v>
      </c>
    </row>
    <row r="20" customFormat="false" ht="12.75" hidden="false" customHeight="false" outlineLevel="0" collapsed="false">
      <c r="B20" s="21" t="n">
        <v>22</v>
      </c>
      <c r="C20" s="21" t="n">
        <v>50</v>
      </c>
      <c r="D20" s="71" t="n">
        <f aca="false">((1+(D$11/100))^$B20)*$C20</f>
        <v>62.2357929875461</v>
      </c>
      <c r="E20" s="72" t="n">
        <f aca="false">((1+(E$11/100))^$B20)*$C20</f>
        <v>77.298983538794</v>
      </c>
      <c r="F20" s="24" t="n">
        <f aca="false">((1+(F$11/100))^$B20)*$C20</f>
        <v>95.8051704430391</v>
      </c>
      <c r="G20" s="72" t="n">
        <f aca="false">((1+(G$11/100))^$B20)*$C20</f>
        <v>118.495939575247</v>
      </c>
      <c r="H20" s="24" t="n">
        <f aca="false">((1+(H$11/100))^$B20)*$C20</f>
        <v>146.263035996086</v>
      </c>
      <c r="I20" s="72" t="n">
        <f aca="false">((1+(I$11/100))^$B20)*$C20</f>
        <v>180.176870828918</v>
      </c>
      <c r="J20" s="24" t="n">
        <f aca="false">((1+(J$11/100))^$B20)*$C20</f>
        <v>221.520087055022</v>
      </c>
      <c r="K20" s="72" t="n">
        <f aca="false">((1+(K$11/100))^$B20)*$C20</f>
        <v>271.827020629292</v>
      </c>
      <c r="L20" s="24" t="n">
        <f aca="false">((1+(L$11/100))^$B20)*$C20</f>
        <v>332.93002165987</v>
      </c>
      <c r="M20" s="71" t="n">
        <f aca="false">((1+(M$11/100))^$B20)*$C20</f>
        <v>407.0137469342</v>
      </c>
    </row>
    <row r="21" customFormat="false" ht="12.75" hidden="false" customHeight="false" outlineLevel="0" collapsed="false">
      <c r="B21" s="21" t="n">
        <v>21</v>
      </c>
      <c r="C21" s="21" t="n">
        <v>50</v>
      </c>
      <c r="D21" s="71" t="n">
        <f aca="false">((1+(D$11/100))^$B21)*$C21</f>
        <v>61.6195970173723</v>
      </c>
      <c r="E21" s="72" t="n">
        <f aca="false">((1+(E$11/100))^$B21)*$C21</f>
        <v>75.7833171948961</v>
      </c>
      <c r="F21" s="24" t="n">
        <f aca="false">((1+(F$11/100))^$B21)*$C21</f>
        <v>93.0147285854749</v>
      </c>
      <c r="G21" s="72" t="n">
        <f aca="false">((1+(G$11/100))^$B21)*$C21</f>
        <v>113.938403437738</v>
      </c>
      <c r="H21" s="24" t="n">
        <f aca="false">((1+(H$11/100))^$B21)*$C21</f>
        <v>139.298129520082</v>
      </c>
      <c r="I21" s="72" t="n">
        <f aca="false">((1+(I$11/100))^$B21)*$C21</f>
        <v>169.978180027281</v>
      </c>
      <c r="J21" s="24" t="n">
        <f aca="false">((1+(J$11/100))^$B21)*$C21</f>
        <v>207.028118743011</v>
      </c>
      <c r="K21" s="72" t="n">
        <f aca="false">((1+(K$11/100))^$B21)*$C21</f>
        <v>251.691685767863</v>
      </c>
      <c r="L21" s="24" t="n">
        <f aca="false">((1+(L$11/100))^$B21)*$C21</f>
        <v>305.440386843917</v>
      </c>
      <c r="M21" s="71" t="n">
        <f aca="false">((1+(M$11/100))^$B21)*$C21</f>
        <v>370.012497212909</v>
      </c>
    </row>
    <row r="22" customFormat="false" ht="12.75" hidden="false" customHeight="false" outlineLevel="0" collapsed="false">
      <c r="B22" s="21" t="n">
        <v>20</v>
      </c>
      <c r="C22" s="21" t="n">
        <v>50</v>
      </c>
      <c r="D22" s="71" t="n">
        <f aca="false">((1+(D$11/100))^$B22)*$C22</f>
        <v>61.0095019973984</v>
      </c>
      <c r="E22" s="72" t="n">
        <f aca="false">((1+(E$11/100))^$B22)*$C22</f>
        <v>74.2973697989177</v>
      </c>
      <c r="F22" s="24" t="n">
        <f aca="false">((1+(F$11/100))^$B22)*$C22</f>
        <v>90.3055617334707</v>
      </c>
      <c r="G22" s="72" t="n">
        <f aca="false">((1+(G$11/100))^$B22)*$C22</f>
        <v>109.556157151671</v>
      </c>
      <c r="H22" s="24" t="n">
        <f aca="false">((1+(H$11/100))^$B22)*$C22</f>
        <v>132.664885257221</v>
      </c>
      <c r="I22" s="72" t="n">
        <f aca="false">((1+(I$11/100))^$B22)*$C22</f>
        <v>160.356773610642</v>
      </c>
      <c r="J22" s="24" t="n">
        <f aca="false">((1+(J$11/100))^$B22)*$C22</f>
        <v>193.484223124309</v>
      </c>
      <c r="K22" s="72" t="n">
        <f aca="false">((1+(K$11/100))^$B22)*$C22</f>
        <v>233.047857192465</v>
      </c>
      <c r="L22" s="24" t="n">
        <f aca="false">((1+(L$11/100))^$B22)*$C22</f>
        <v>280.220538388915</v>
      </c>
      <c r="M22" s="71" t="n">
        <f aca="false">((1+(M$11/100))^$B22)*$C22</f>
        <v>336.374997466281</v>
      </c>
    </row>
    <row r="23" customFormat="false" ht="12.75" hidden="false" customHeight="false" outlineLevel="0" collapsed="false">
      <c r="B23" s="21" t="n">
        <v>19</v>
      </c>
      <c r="C23" s="21" t="n">
        <v>50</v>
      </c>
      <c r="D23" s="71" t="n">
        <f aca="false">((1+(D$11/100))^$B23)*$C23</f>
        <v>60.4054475221766</v>
      </c>
      <c r="E23" s="72" t="n">
        <f aca="false">((1+(E$11/100))^$B23)*$C23</f>
        <v>72.8405586263899</v>
      </c>
      <c r="F23" s="24" t="n">
        <f aca="false">((1+(F$11/100))^$B23)*$C23</f>
        <v>87.6753026538551</v>
      </c>
      <c r="G23" s="72" t="n">
        <f aca="false">((1+(G$11/100))^$B23)*$C23</f>
        <v>105.342458799684</v>
      </c>
      <c r="H23" s="24" t="n">
        <f aca="false">((1+(H$11/100))^$B23)*$C23</f>
        <v>126.347509768782</v>
      </c>
      <c r="I23" s="72" t="n">
        <f aca="false">((1+(I$11/100))^$B23)*$C23</f>
        <v>151.27997510438</v>
      </c>
      <c r="J23" s="24" t="n">
        <f aca="false">((1+(J$11/100))^$B23)*$C23</f>
        <v>180.826376751691</v>
      </c>
      <c r="K23" s="72" t="n">
        <f aca="false">((1+(K$11/100))^$B23)*$C23</f>
        <v>215.785052955986</v>
      </c>
      <c r="L23" s="24" t="n">
        <f aca="false">((1+(L$11/100))^$B23)*$C23</f>
        <v>257.083062742124</v>
      </c>
      <c r="M23" s="71" t="n">
        <f aca="false">((1+(M$11/100))^$B23)*$C23</f>
        <v>305.795452242073</v>
      </c>
    </row>
    <row r="24" customFormat="false" ht="12.75" hidden="false" customHeight="false" outlineLevel="0" collapsed="false">
      <c r="B24" s="21" t="n">
        <v>18</v>
      </c>
      <c r="C24" s="21" t="n">
        <v>50</v>
      </c>
      <c r="D24" s="71" t="n">
        <f aca="false">((1+(D$11/100))^$B24)*$C24</f>
        <v>59.8073737843333</v>
      </c>
      <c r="E24" s="72" t="n">
        <f aca="false">((1+(E$11/100))^$B24)*$C24</f>
        <v>71.4123123788137</v>
      </c>
      <c r="F24" s="24" t="n">
        <f aca="false">((1+(F$11/100))^$B24)*$C24</f>
        <v>85.1216530619952</v>
      </c>
      <c r="G24" s="72" t="n">
        <f aca="false">((1+(G$11/100))^$B24)*$C24</f>
        <v>101.290825768927</v>
      </c>
      <c r="H24" s="24" t="n">
        <f aca="false">((1+(H$11/100))^$B24)*$C24</f>
        <v>120.330961684554</v>
      </c>
      <c r="I24" s="72" t="n">
        <f aca="false">((1+(I$11/100))^$B24)*$C24</f>
        <v>142.716957645641</v>
      </c>
      <c r="J24" s="24" t="n">
        <f aca="false">((1+(J$11/100))^$B24)*$C24</f>
        <v>168.996613786627</v>
      </c>
      <c r="K24" s="72" t="n">
        <f aca="false">((1+(K$11/100))^$B24)*$C24</f>
        <v>199.800974959247</v>
      </c>
      <c r="L24" s="24" t="n">
        <f aca="false">((1+(L$11/100))^$B24)*$C24</f>
        <v>235.856020864334</v>
      </c>
      <c r="M24" s="71" t="n">
        <f aca="false">((1+(M$11/100))^$B24)*$C24</f>
        <v>277.995865674612</v>
      </c>
    </row>
    <row r="25" customFormat="false" ht="12.75" hidden="false" customHeight="false" outlineLevel="0" collapsed="false">
      <c r="B25" s="21" t="n">
        <v>17</v>
      </c>
      <c r="C25" s="21" t="n">
        <v>50</v>
      </c>
      <c r="D25" s="71" t="n">
        <f aca="false">((1+(D$11/100))^$B25)*$C25</f>
        <v>59.2152215686468</v>
      </c>
      <c r="E25" s="72" t="n">
        <f aca="false">((1+(E$11/100))^$B25)*$C25</f>
        <v>70.0120709596212</v>
      </c>
      <c r="F25" s="24" t="n">
        <f aca="false">((1+(F$11/100))^$B25)*$C25</f>
        <v>82.6423816135876</v>
      </c>
      <c r="G25" s="72" t="n">
        <f aca="false">((1+(G$11/100))^$B25)*$C25</f>
        <v>97.3950247778141</v>
      </c>
      <c r="H25" s="24" t="n">
        <f aca="false">((1+(H$11/100))^$B25)*$C25</f>
        <v>114.600915890052</v>
      </c>
      <c r="I25" s="72" t="n">
        <f aca="false">((1+(I$11/100))^$B25)*$C25</f>
        <v>134.638639288341</v>
      </c>
      <c r="J25" s="24" t="n">
        <f aca="false">((1+(J$11/100))^$B25)*$C25</f>
        <v>157.940760548249</v>
      </c>
      <c r="K25" s="72" t="n">
        <f aca="false">((1+(K$11/100))^$B25)*$C25</f>
        <v>185.000902740043</v>
      </c>
      <c r="L25" s="24" t="n">
        <f aca="false">((1+(L$11/100))^$B25)*$C25</f>
        <v>216.381670517737</v>
      </c>
      <c r="M25" s="71" t="n">
        <f aca="false">((1+(M$11/100))^$B25)*$C25</f>
        <v>252.723514249647</v>
      </c>
    </row>
    <row r="26" customFormat="false" ht="12.75" hidden="false" customHeight="false" outlineLevel="0" collapsed="false">
      <c r="B26" s="21" t="n">
        <v>16</v>
      </c>
      <c r="C26" s="21" t="n">
        <v>50</v>
      </c>
      <c r="D26" s="71" t="n">
        <f aca="false">((1+(D$11/100))^$B26)*$C26</f>
        <v>58.6289322461849</v>
      </c>
      <c r="E26" s="72" t="n">
        <f aca="false">((1+(E$11/100))^$B26)*$C26</f>
        <v>68.6392852545306</v>
      </c>
      <c r="F26" s="24" t="n">
        <f aca="false">((1+(F$11/100))^$B26)*$C26</f>
        <v>80.2353219549394</v>
      </c>
      <c r="G26" s="72" t="n">
        <f aca="false">((1+(G$11/100))^$B26)*$C26</f>
        <v>93.6490622863597</v>
      </c>
      <c r="H26" s="24" t="n">
        <f aca="false">((1+(H$11/100))^$B26)*$C26</f>
        <v>109.143729419097</v>
      </c>
      <c r="I26" s="72" t="n">
        <f aca="false">((1+(I$11/100))^$B26)*$C26</f>
        <v>127.017584234284</v>
      </c>
      <c r="J26" s="24" t="n">
        <f aca="false">((1+(J$11/100))^$B26)*$C26</f>
        <v>147.608187428271</v>
      </c>
      <c r="K26" s="72" t="n">
        <f aca="false">((1+(K$11/100))^$B26)*$C26</f>
        <v>171.297132166707</v>
      </c>
      <c r="L26" s="24" t="n">
        <f aca="false">((1+(L$11/100))^$B26)*$C26</f>
        <v>198.51529405297</v>
      </c>
      <c r="M26" s="71" t="n">
        <f aca="false">((1+(M$11/100))^$B26)*$C26</f>
        <v>229.748649317861</v>
      </c>
    </row>
    <row r="27" customFormat="false" ht="12.75" hidden="false" customHeight="false" outlineLevel="0" collapsed="false">
      <c r="B27" s="21" t="n">
        <v>15</v>
      </c>
      <c r="C27" s="21" t="n">
        <v>50</v>
      </c>
      <c r="D27" s="71" t="n">
        <f aca="false">((1+(D$11/100))^$B27)*$C27</f>
        <v>58.0484477684999</v>
      </c>
      <c r="E27" s="72" t="n">
        <f aca="false">((1+(E$11/100))^$B27)*$C27</f>
        <v>67.2934169162065</v>
      </c>
      <c r="F27" s="24" t="n">
        <f aca="false">((1+(F$11/100))^$B27)*$C27</f>
        <v>77.8983708300383</v>
      </c>
      <c r="G27" s="72" t="n">
        <f aca="false">((1+(G$11/100))^$B27)*$C27</f>
        <v>90.0471752753458</v>
      </c>
      <c r="H27" s="24" t="n">
        <f aca="false">((1+(H$11/100))^$B27)*$C27</f>
        <v>103.946408970568</v>
      </c>
      <c r="I27" s="72" t="n">
        <f aca="false">((1+(I$11/100))^$B27)*$C27</f>
        <v>119.827909654985</v>
      </c>
      <c r="J27" s="24" t="n">
        <f aca="false">((1+(J$11/100))^$B27)*$C27</f>
        <v>137.951577035767</v>
      </c>
      <c r="K27" s="72" t="n">
        <f aca="false">((1+(K$11/100))^$B27)*$C27</f>
        <v>158.608455709914</v>
      </c>
      <c r="L27" s="24" t="n">
        <f aca="false">((1+(L$11/100))^$B27)*$C27</f>
        <v>182.124122984376</v>
      </c>
      <c r="M27" s="71" t="n">
        <f aca="false">((1+(M$11/100))^$B27)*$C27</f>
        <v>208.862408470783</v>
      </c>
    </row>
    <row r="28" customFormat="false" ht="12.75" hidden="false" customHeight="false" outlineLevel="0" collapsed="false">
      <c r="B28" s="21" t="n">
        <v>14</v>
      </c>
      <c r="C28" s="21" t="n">
        <v>50</v>
      </c>
      <c r="D28" s="71" t="n">
        <f aca="false">((1+(D$11/100))^$B28)*$C28</f>
        <v>57.4737106618811</v>
      </c>
      <c r="E28" s="72" t="n">
        <f aca="false">((1+(E$11/100))^$B28)*$C28</f>
        <v>65.9739381531436</v>
      </c>
      <c r="F28" s="24" t="n">
        <f aca="false">((1+(F$11/100))^$B28)*$C28</f>
        <v>75.6294862427556</v>
      </c>
      <c r="G28" s="72" t="n">
        <f aca="false">((1+(G$11/100))^$B28)*$C28</f>
        <v>86.5838223801402</v>
      </c>
      <c r="H28" s="24" t="n">
        <f aca="false">((1+(H$11/100))^$B28)*$C28</f>
        <v>98.9965799719699</v>
      </c>
      <c r="I28" s="72" t="n">
        <f aca="false">((1+(I$11/100))^$B28)*$C28</f>
        <v>113.045197787721</v>
      </c>
      <c r="J28" s="24" t="n">
        <f aca="false">((1+(J$11/100))^$B28)*$C28</f>
        <v>128.926707510062</v>
      </c>
      <c r="K28" s="72" t="n">
        <f aca="false">((1+(K$11/100))^$B28)*$C28</f>
        <v>146.859681212883</v>
      </c>
      <c r="L28" s="24" t="n">
        <f aca="false">((1+(L$11/100))^$B28)*$C28</f>
        <v>167.086351361813</v>
      </c>
      <c r="M28" s="71" t="n">
        <f aca="false">((1+(M$11/100))^$B28)*$C28</f>
        <v>189.874916791621</v>
      </c>
    </row>
    <row r="29" customFormat="false" ht="12.75" hidden="false" customHeight="false" outlineLevel="0" collapsed="false">
      <c r="B29" s="21" t="n">
        <v>13</v>
      </c>
      <c r="C29" s="21" t="n">
        <v>50</v>
      </c>
      <c r="D29" s="71" t="n">
        <f aca="false">((1+(D$11/100))^$B29)*$C29</f>
        <v>56.9046640216645</v>
      </c>
      <c r="E29" s="72" t="n">
        <f aca="false">((1+(E$11/100))^$B29)*$C29</f>
        <v>64.6803315226898</v>
      </c>
      <c r="F29" s="24" t="n">
        <f aca="false">((1+(F$11/100))^$B29)*$C29</f>
        <v>73.4266856725782</v>
      </c>
      <c r="G29" s="72" t="n">
        <f aca="false">((1+(G$11/100))^$B29)*$C29</f>
        <v>83.2536753655194</v>
      </c>
      <c r="H29" s="24" t="n">
        <f aca="false">((1+(H$11/100))^$B29)*$C29</f>
        <v>94.2824571161618</v>
      </c>
      <c r="I29" s="72" t="n">
        <f aca="false">((1+(I$11/100))^$B29)*$C29</f>
        <v>106.646413007284</v>
      </c>
      <c r="J29" s="24" t="n">
        <f aca="false">((1+(J$11/100))^$B29)*$C29</f>
        <v>120.492250009404</v>
      </c>
      <c r="K29" s="72" t="n">
        <f aca="false">((1+(K$11/100))^$B29)*$C29</f>
        <v>135.981186308225</v>
      </c>
      <c r="L29" s="24" t="n">
        <f aca="false">((1+(L$11/100))^$B29)*$C29</f>
        <v>153.290230607168</v>
      </c>
      <c r="M29" s="71" t="n">
        <f aca="false">((1+(M$11/100))^$B29)*$C29</f>
        <v>172.613560719655</v>
      </c>
    </row>
    <row r="30" customFormat="false" ht="12.75" hidden="false" customHeight="false" outlineLevel="0" collapsed="false">
      <c r="B30" s="21" t="n">
        <v>12</v>
      </c>
      <c r="C30" s="21" t="n">
        <v>50</v>
      </c>
      <c r="D30" s="71" t="n">
        <f aca="false">((1+(D$11/100))^$B30)*$C30</f>
        <v>56.3412515065985</v>
      </c>
      <c r="E30" s="72" t="n">
        <f aca="false">((1+(E$11/100))^$B30)*$C30</f>
        <v>63.4120897281273</v>
      </c>
      <c r="F30" s="24" t="n">
        <f aca="false">((1+(F$11/100))^$B30)*$C30</f>
        <v>71.288044342309</v>
      </c>
      <c r="G30" s="72" t="n">
        <f aca="false">((1+(G$11/100))^$B30)*$C30</f>
        <v>80.0516109283841</v>
      </c>
      <c r="H30" s="24" t="n">
        <f aca="false">((1+(H$11/100))^$B30)*$C30</f>
        <v>89.7928163011065</v>
      </c>
      <c r="I30" s="72" t="n">
        <f aca="false">((1+(I$11/100))^$B30)*$C30</f>
        <v>100.609823591778</v>
      </c>
      <c r="J30" s="24" t="n">
        <f aca="false">((1+(J$11/100))^$B30)*$C30</f>
        <v>112.609579448041</v>
      </c>
      <c r="K30" s="72" t="n">
        <f aca="false">((1+(K$11/100))^$B30)*$C30</f>
        <v>125.908505840949</v>
      </c>
      <c r="L30" s="24" t="n">
        <f aca="false">((1+(L$11/100))^$B30)*$C30</f>
        <v>140.633239089145</v>
      </c>
      <c r="M30" s="71" t="n">
        <f aca="false">((1+(M$11/100))^$B30)*$C30</f>
        <v>156.92141883605</v>
      </c>
    </row>
    <row r="31" customFormat="false" ht="12.75" hidden="false" customHeight="false" outlineLevel="0" collapsed="false">
      <c r="B31" s="21" t="n">
        <v>11</v>
      </c>
      <c r="C31" s="21" t="n">
        <v>50</v>
      </c>
      <c r="D31" s="71" t="n">
        <f aca="false">((1+(D$11/100))^$B31)*$C31</f>
        <v>55.7834173332658</v>
      </c>
      <c r="E31" s="72" t="n">
        <f aca="false">((1+(E$11/100))^$B31)*$C31</f>
        <v>62.1687154197326</v>
      </c>
      <c r="F31" s="24" t="n">
        <f aca="false">((1+(F$11/100))^$B31)*$C31</f>
        <v>69.2116935362223</v>
      </c>
      <c r="G31" s="72" t="n">
        <f aca="false">((1+(G$11/100))^$B31)*$C31</f>
        <v>76.9727028157539</v>
      </c>
      <c r="H31" s="24" t="n">
        <f aca="false">((1+(H$11/100))^$B31)*$C31</f>
        <v>85.5169679058157</v>
      </c>
      <c r="I31" s="72" t="n">
        <f aca="false">((1+(I$11/100))^$B31)*$C31</f>
        <v>94.9149279167713</v>
      </c>
      <c r="J31" s="24" t="n">
        <f aca="false">((1+(J$11/100))^$B31)*$C31</f>
        <v>105.242597614992</v>
      </c>
      <c r="K31" s="72" t="n">
        <f aca="false">((1+(K$11/100))^$B31)*$C31</f>
        <v>116.581949852731</v>
      </c>
      <c r="L31" s="24" t="n">
        <f aca="false">((1+(L$11/100))^$B31)*$C31</f>
        <v>129.021320265271</v>
      </c>
      <c r="M31" s="71" t="n">
        <f aca="false">((1+(M$11/100))^$B31)*$C31</f>
        <v>142.6558353055</v>
      </c>
    </row>
    <row r="32" customFormat="false" ht="12.75" hidden="false" customHeight="false" outlineLevel="0" collapsed="false">
      <c r="B32" s="21" t="n">
        <v>10</v>
      </c>
      <c r="C32" s="21" t="n">
        <v>50</v>
      </c>
      <c r="D32" s="71" t="n">
        <f aca="false">((1+(D$11/100))^$B32)*$C32</f>
        <v>55.2311062705602</v>
      </c>
      <c r="E32" s="72" t="n">
        <f aca="false">((1+(E$11/100))^$B32)*$C32</f>
        <v>60.9497209997379</v>
      </c>
      <c r="F32" s="24" t="n">
        <f aca="false">((1+(F$11/100))^$B32)*$C32</f>
        <v>67.1958189672061</v>
      </c>
      <c r="G32" s="72" t="n">
        <f aca="false">((1+(G$11/100))^$B32)*$C32</f>
        <v>74.0122142459172</v>
      </c>
      <c r="H32" s="24" t="n">
        <f aca="false">((1+(H$11/100))^$B32)*$C32</f>
        <v>81.4447313388721</v>
      </c>
      <c r="I32" s="72" t="n">
        <f aca="false">((1+(I$11/100))^$B32)*$C32</f>
        <v>89.5423848271427</v>
      </c>
      <c r="J32" s="24" t="n">
        <f aca="false">((1+(J$11/100))^$B32)*$C32</f>
        <v>98.3575678644783</v>
      </c>
      <c r="K32" s="72" t="n">
        <f aca="false">((1+(K$11/100))^$B32)*$C32</f>
        <v>107.946249863639</v>
      </c>
      <c r="L32" s="24" t="n">
        <f aca="false">((1+(L$11/100))^$B32)*$C32</f>
        <v>118.368183729606</v>
      </c>
      <c r="M32" s="71" t="n">
        <f aca="false">((1+(M$11/100))^$B32)*$C32</f>
        <v>129.687123005</v>
      </c>
    </row>
    <row r="33" customFormat="false" ht="12.75" hidden="false" customHeight="false" outlineLevel="0" collapsed="false">
      <c r="B33" s="21" t="n">
        <v>9</v>
      </c>
      <c r="C33" s="21" t="n">
        <v>50</v>
      </c>
      <c r="D33" s="71" t="n">
        <f aca="false">((1+(D$11/100))^$B33)*$C33</f>
        <v>54.684263634218</v>
      </c>
      <c r="E33" s="72" t="n">
        <f aca="false">((1+(E$11/100))^$B33)*$C33</f>
        <v>59.7546284311156</v>
      </c>
      <c r="F33" s="24" t="n">
        <f aca="false">((1+(F$11/100))^$B33)*$C33</f>
        <v>65.2386591914623</v>
      </c>
      <c r="G33" s="72" t="n">
        <f aca="false">((1+(G$11/100))^$B33)*$C33</f>
        <v>71.1655906210742</v>
      </c>
      <c r="H33" s="24" t="n">
        <f aca="false">((1+(H$11/100))^$B33)*$C33</f>
        <v>77.5664107989258</v>
      </c>
      <c r="I33" s="72" t="n">
        <f aca="false">((1+(I$11/100))^$B33)*$C33</f>
        <v>84.4739479501346</v>
      </c>
      <c r="J33" s="24" t="n">
        <f aca="false">((1+(J$11/100))^$B33)*$C33</f>
        <v>91.9229606210078</v>
      </c>
      <c r="K33" s="72" t="n">
        <f aca="false">((1+(K$11/100))^$B33)*$C33</f>
        <v>99.9502313552217</v>
      </c>
      <c r="L33" s="24" t="n">
        <f aca="false">((1+(L$11/100))^$B33)*$C33</f>
        <v>108.594663972116</v>
      </c>
      <c r="M33" s="71" t="n">
        <f aca="false">((1+(M$11/100))^$B33)*$C33</f>
        <v>117.89738455</v>
      </c>
    </row>
    <row r="34" customFormat="false" ht="12.75" hidden="false" customHeight="false" outlineLevel="0" collapsed="false">
      <c r="B34" s="21" t="n">
        <v>8</v>
      </c>
      <c r="C34" s="21" t="n">
        <v>50</v>
      </c>
      <c r="D34" s="71" t="n">
        <f aca="false">((1+(D$11/100))^$B34)*$C34</f>
        <v>54.142835281404</v>
      </c>
      <c r="E34" s="72" t="n">
        <f aca="false">((1+(E$11/100))^$B34)*$C34</f>
        <v>58.5829690501133</v>
      </c>
      <c r="F34" s="24" t="n">
        <f aca="false">((1+(F$11/100))^$B34)*$C34</f>
        <v>63.3385040693808</v>
      </c>
      <c r="G34" s="72" t="n">
        <f aca="false">((1+(G$11/100))^$B34)*$C34</f>
        <v>68.4284525202637</v>
      </c>
      <c r="H34" s="24" t="n">
        <f aca="false">((1+(H$11/100))^$B34)*$C34</f>
        <v>73.8727721894531</v>
      </c>
      <c r="I34" s="72" t="n">
        <f aca="false">((1+(I$11/100))^$B34)*$C34</f>
        <v>79.6924037265421</v>
      </c>
      <c r="J34" s="24" t="n">
        <f aca="false">((1+(J$11/100))^$B34)*$C34</f>
        <v>85.9093089915961</v>
      </c>
      <c r="K34" s="72" t="n">
        <f aca="false">((1+(K$11/100))^$B34)*$C34</f>
        <v>92.5465105140941</v>
      </c>
      <c r="L34" s="24" t="n">
        <f aca="false">((1+(L$11/100))^$B34)*$C34</f>
        <v>99.6281320845097</v>
      </c>
      <c r="M34" s="71" t="n">
        <f aca="false">((1+(M$11/100))^$B34)*$C34</f>
        <v>107.1794405</v>
      </c>
    </row>
    <row r="35" customFormat="false" ht="12.75" hidden="false" customHeight="false" outlineLevel="0" collapsed="false">
      <c r="B35" s="21" t="n">
        <v>7</v>
      </c>
      <c r="C35" s="21" t="n">
        <v>50</v>
      </c>
      <c r="D35" s="71" t="n">
        <f aca="false">((1+(D$11/100))^$B35)*$C35</f>
        <v>53.6067676053505</v>
      </c>
      <c r="E35" s="72" t="n">
        <f aca="false">((1+(E$11/100))^$B35)*$C35</f>
        <v>57.434283382464</v>
      </c>
      <c r="F35" s="24" t="n">
        <f aca="false">((1+(F$11/100))^$B35)*$C35</f>
        <v>61.4936932712435</v>
      </c>
      <c r="G35" s="72" t="n">
        <f aca="false">((1+(G$11/100))^$B35)*$C35</f>
        <v>65.796588961792</v>
      </c>
      <c r="H35" s="24" t="n">
        <f aca="false">((1+(H$11/100))^$B35)*$C35</f>
        <v>70.3550211328125</v>
      </c>
      <c r="I35" s="72" t="n">
        <f aca="false">((1+(I$11/100))^$B35)*$C35</f>
        <v>75.181512949568</v>
      </c>
      <c r="J35" s="24" t="n">
        <f aca="false">((1+(J$11/100))^$B35)*$C35</f>
        <v>80.2890738239215</v>
      </c>
      <c r="K35" s="72" t="n">
        <f aca="false">((1+(K$11/100))^$B35)*$C35</f>
        <v>85.6912134389761</v>
      </c>
      <c r="L35" s="24" t="n">
        <f aca="false">((1+(L$11/100))^$B35)*$C35</f>
        <v>91.4019560408346</v>
      </c>
      <c r="M35" s="71" t="n">
        <f aca="false">((1+(M$11/100))^$B35)*$C35</f>
        <v>97.4358550000001</v>
      </c>
    </row>
    <row r="36" customFormat="false" ht="12.75" hidden="false" customHeight="false" outlineLevel="0" collapsed="false">
      <c r="B36" s="21" t="n">
        <v>6</v>
      </c>
      <c r="C36" s="21" t="n">
        <v>50</v>
      </c>
      <c r="D36" s="71" t="n">
        <f aca="false">((1+(D$11/100))^$B36)*$C36</f>
        <v>53.07600753005</v>
      </c>
      <c r="E36" s="72" t="n">
        <f aca="false">((1+(E$11/100))^$B36)*$C36</f>
        <v>56.3081209632</v>
      </c>
      <c r="F36" s="24" t="n">
        <f aca="false">((1+(F$11/100))^$B36)*$C36</f>
        <v>59.70261482645</v>
      </c>
      <c r="G36" s="72" t="n">
        <f aca="false">((1+(G$11/100))^$B36)*$C36</f>
        <v>63.2659509248</v>
      </c>
      <c r="H36" s="24" t="n">
        <f aca="false">((1+(H$11/100))^$B36)*$C36</f>
        <v>67.00478203125</v>
      </c>
      <c r="I36" s="72" t="n">
        <f aca="false">((1+(I$11/100))^$B36)*$C36</f>
        <v>70.9259556128</v>
      </c>
      <c r="J36" s="24" t="n">
        <f aca="false">((1+(J$11/100))^$B36)*$C36</f>
        <v>75.03651759245</v>
      </c>
      <c r="K36" s="72" t="n">
        <f aca="false">((1+(K$11/100))^$B36)*$C36</f>
        <v>79.3437161472</v>
      </c>
      <c r="L36" s="24" t="n">
        <f aca="false">((1+(L$11/100))^$B36)*$C36</f>
        <v>83.85500554205</v>
      </c>
      <c r="M36" s="71" t="n">
        <f aca="false">((1+(M$11/100))^$B36)*$C36</f>
        <v>88.5780500000001</v>
      </c>
    </row>
    <row r="37" customFormat="false" ht="12.75" hidden="false" customHeight="false" outlineLevel="0" collapsed="false">
      <c r="B37" s="21" t="n">
        <v>5</v>
      </c>
      <c r="C37" s="21" t="n">
        <v>50</v>
      </c>
      <c r="D37" s="71" t="n">
        <f aca="false">((1+(D$11/100))^$B37)*$C37</f>
        <v>52.550502505</v>
      </c>
      <c r="E37" s="72" t="n">
        <f aca="false">((1+(E$11/100))^$B37)*$C37</f>
        <v>55.20404016</v>
      </c>
      <c r="F37" s="24" t="n">
        <f aca="false">((1+(F$11/100))^$B37)*$C37</f>
        <v>57.963703715</v>
      </c>
      <c r="G37" s="72" t="n">
        <f aca="false">((1+(G$11/100))^$B37)*$C37</f>
        <v>60.83264512</v>
      </c>
      <c r="H37" s="24" t="n">
        <f aca="false">((1+(H$11/100))^$B37)*$C37</f>
        <v>63.814078125</v>
      </c>
      <c r="I37" s="72" t="n">
        <f aca="false">((1+(I$11/100))^$B37)*$C37</f>
        <v>66.91127888</v>
      </c>
      <c r="J37" s="24" t="n">
        <f aca="false">((1+(J$11/100))^$B37)*$C37</f>
        <v>70.127586535</v>
      </c>
      <c r="K37" s="72" t="n">
        <f aca="false">((1+(K$11/100))^$B37)*$C37</f>
        <v>73.46640384</v>
      </c>
      <c r="L37" s="24" t="n">
        <f aca="false">((1+(L$11/100))^$B37)*$C37</f>
        <v>76.931197745</v>
      </c>
      <c r="M37" s="71" t="n">
        <f aca="false">((1+(M$11/100))^$B37)*$C37</f>
        <v>80.5255</v>
      </c>
    </row>
    <row r="38" customFormat="false" ht="12.75" hidden="false" customHeight="false" outlineLevel="0" collapsed="false">
      <c r="B38" s="21" t="n">
        <v>4</v>
      </c>
      <c r="C38" s="21" t="n">
        <v>50</v>
      </c>
      <c r="D38" s="71" t="n">
        <f aca="false">((1+(D$11/100))^$B38)*$C38</f>
        <v>52.0302005</v>
      </c>
      <c r="E38" s="72" t="n">
        <f aca="false">((1+(E$11/100))^$B38)*$C38</f>
        <v>54.121608</v>
      </c>
      <c r="F38" s="24" t="n">
        <f aca="false">((1+(F$11/100))^$B38)*$C38</f>
        <v>56.2754405</v>
      </c>
      <c r="G38" s="72" t="n">
        <f aca="false">((1+(G$11/100))^$B38)*$C38</f>
        <v>58.492928</v>
      </c>
      <c r="H38" s="24" t="n">
        <f aca="false">((1+(H$11/100))^$B38)*$C38</f>
        <v>60.7753125</v>
      </c>
      <c r="I38" s="72" t="n">
        <f aca="false">((1+(I$11/100))^$B38)*$C38</f>
        <v>63.123848</v>
      </c>
      <c r="J38" s="24" t="n">
        <f aca="false">((1+(J$11/100))^$B38)*$C38</f>
        <v>65.5398005</v>
      </c>
      <c r="K38" s="72" t="n">
        <f aca="false">((1+(K$11/100))^$B38)*$C38</f>
        <v>68.024448</v>
      </c>
      <c r="L38" s="24" t="n">
        <f aca="false">((1+(L$11/100))^$B38)*$C38</f>
        <v>70.5790805</v>
      </c>
      <c r="M38" s="71" t="n">
        <f aca="false">((1+(M$11/100))^$B38)*$C38</f>
        <v>73.205</v>
      </c>
    </row>
    <row r="39" customFormat="false" ht="12.75" hidden="false" customHeight="false" outlineLevel="0" collapsed="false">
      <c r="B39" s="21" t="n">
        <v>3</v>
      </c>
      <c r="C39" s="21" t="n">
        <v>50</v>
      </c>
      <c r="D39" s="71" t="n">
        <f aca="false">((1+(D$11/100))^$B39)*$C39</f>
        <v>51.51505</v>
      </c>
      <c r="E39" s="72" t="n">
        <f aca="false">((1+(E$11/100))^$B39)*$C39</f>
        <v>53.0604</v>
      </c>
      <c r="F39" s="24" t="n">
        <f aca="false">((1+(F$11/100))^$B39)*$C39</f>
        <v>54.63635</v>
      </c>
      <c r="G39" s="72" t="n">
        <f aca="false">((1+(G$11/100))^$B39)*$C39</f>
        <v>56.2432</v>
      </c>
      <c r="H39" s="24" t="n">
        <f aca="false">((1+(H$11/100))^$B39)*$C39</f>
        <v>57.88125</v>
      </c>
      <c r="I39" s="72" t="n">
        <f aca="false">((1+(I$11/100))^$B39)*$C39</f>
        <v>59.5508</v>
      </c>
      <c r="J39" s="24" t="n">
        <f aca="false">((1+(J$11/100))^$B39)*$C39</f>
        <v>61.25215</v>
      </c>
      <c r="K39" s="72" t="n">
        <f aca="false">((1+(K$11/100))^$B39)*$C39</f>
        <v>62.9856</v>
      </c>
      <c r="L39" s="24" t="n">
        <f aca="false">((1+(L$11/100))^$B39)*$C39</f>
        <v>64.75145</v>
      </c>
      <c r="M39" s="71" t="n">
        <f aca="false">((1+(M$11/100))^$B39)*$C39</f>
        <v>66.55</v>
      </c>
    </row>
    <row r="40" customFormat="false" ht="12.75" hidden="false" customHeight="false" outlineLevel="0" collapsed="false">
      <c r="B40" s="21" t="n">
        <v>2</v>
      </c>
      <c r="C40" s="21" t="n">
        <v>50</v>
      </c>
      <c r="D40" s="71" t="n">
        <f aca="false">((1+(D$11/100))^$B40)*$C40</f>
        <v>51.005</v>
      </c>
      <c r="E40" s="72" t="n">
        <f aca="false">((1+(E$11/100))^$B40)*$C40</f>
        <v>52.02</v>
      </c>
      <c r="F40" s="24" t="n">
        <f aca="false">((1+(F$11/100))^$B40)*$C40</f>
        <v>53.045</v>
      </c>
      <c r="G40" s="72" t="n">
        <f aca="false">((1+(G$11/100))^$B40)*$C40</f>
        <v>54.08</v>
      </c>
      <c r="H40" s="24" t="n">
        <f aca="false">((1+(H$11/100))^$B40)*$C40</f>
        <v>55.125</v>
      </c>
      <c r="I40" s="72" t="n">
        <f aca="false">((1+(I$11/100))^$B40)*$C40</f>
        <v>56.18</v>
      </c>
      <c r="J40" s="24" t="n">
        <f aca="false">((1+(J$11/100))^$B40)*$C40</f>
        <v>57.245</v>
      </c>
      <c r="K40" s="72" t="n">
        <f aca="false">((1+(K$11/100))^$B40)*$C40</f>
        <v>58.32</v>
      </c>
      <c r="L40" s="24" t="n">
        <f aca="false">((1+(L$11/100))^$B40)*$C40</f>
        <v>59.405</v>
      </c>
      <c r="M40" s="71" t="n">
        <f aca="false">((1+(M$11/100))^$B40)*$C40</f>
        <v>60.5</v>
      </c>
    </row>
    <row r="41" customFormat="false" ht="13.5" hidden="false" customHeight="false" outlineLevel="0" collapsed="false">
      <c r="A41" s="20"/>
      <c r="B41" s="23" t="n">
        <v>1</v>
      </c>
      <c r="C41" s="23" t="n">
        <v>50</v>
      </c>
      <c r="D41" s="73" t="n">
        <f aca="false">((1+(D$11/100))^$B41)*$C41</f>
        <v>50.5</v>
      </c>
      <c r="E41" s="74" t="n">
        <f aca="false">((1+(E$11/100))^$B41)*$C41</f>
        <v>51</v>
      </c>
      <c r="F41" s="35" t="n">
        <f aca="false">((1+(F$11/100))^$B41)*$C41</f>
        <v>51.5</v>
      </c>
      <c r="G41" s="74" t="n">
        <f aca="false">((1+(G$11/100))^$B41)*$C41</f>
        <v>52</v>
      </c>
      <c r="H41" s="35" t="n">
        <f aca="false">((1+(H$11/100))^$B41)*$C41</f>
        <v>52.5</v>
      </c>
      <c r="I41" s="74" t="n">
        <f aca="false">((1+(I$11/100))^$B41)*$C41</f>
        <v>53</v>
      </c>
      <c r="J41" s="35" t="n">
        <f aca="false">((1+(J$11/100))^$B41)*$C41</f>
        <v>53.5</v>
      </c>
      <c r="K41" s="74" t="n">
        <f aca="false">((1+(K$11/100))^$B41)*$C41</f>
        <v>54</v>
      </c>
      <c r="L41" s="35" t="n">
        <f aca="false">((1+(L$11/100))^$B41)*$C41</f>
        <v>54.5</v>
      </c>
      <c r="M41" s="73" t="n">
        <f aca="false">((1+(M$11/100))^$B41)*$C41</f>
        <v>55</v>
      </c>
    </row>
    <row r="42" customFormat="false" ht="13.5" hidden="false" customHeight="false" outlineLevel="0" collapsed="false">
      <c r="B42" s="75"/>
      <c r="C42" s="76" t="n">
        <f aca="false">SUM(C12:C41)</f>
        <v>1500</v>
      </c>
      <c r="D42" s="77" t="n">
        <f aca="false">SUM(D12:D41)</f>
        <v>1756.63702243117</v>
      </c>
      <c r="E42" s="78" t="n">
        <f aca="false">SUM(E12:E41)</f>
        <v>2068.97203946355</v>
      </c>
      <c r="F42" s="79" t="n">
        <f aca="false">SUM(F12:F41)</f>
        <v>2450.13390887559</v>
      </c>
      <c r="G42" s="78" t="n">
        <f aca="false">SUM(G12:G41)</f>
        <v>2916.4167630358</v>
      </c>
      <c r="H42" s="79" t="n">
        <f aca="false">SUM(H12:H41)</f>
        <v>3488.0394939082</v>
      </c>
      <c r="I42" s="78" t="n">
        <f aca="false">SUM(I12:I41)</f>
        <v>4190.08386940671</v>
      </c>
      <c r="J42" s="79" t="n">
        <f aca="false">SUM(J12:J41)</f>
        <v>5053.65206832027</v>
      </c>
      <c r="K42" s="78" t="n">
        <f aca="false">SUM(K12:K41)</f>
        <v>6117.29340012457</v>
      </c>
      <c r="L42" s="79" t="n">
        <f aca="false">SUM(L12:L41)</f>
        <v>7428.76085075171</v>
      </c>
      <c r="M42" s="77" t="n">
        <f aca="false">SUM(M12:M41)</f>
        <v>9047.1712478875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8" hidden="false" customHeight="false" outlineLevel="0" collapsed="false">
      <c r="A45" s="4"/>
      <c r="B45" s="10"/>
      <c r="C45" s="10"/>
      <c r="D45" s="10"/>
      <c r="E45" s="10"/>
      <c r="F45" s="42"/>
      <c r="G45" s="10"/>
      <c r="H45" s="59"/>
      <c r="I45" s="42"/>
      <c r="J45" s="10"/>
      <c r="K45" s="10"/>
      <c r="L45" s="10"/>
    </row>
    <row r="46" customFormat="false" ht="18.75" hidden="false" customHeight="true" outlineLevel="0" collapsed="false">
      <c r="B46" s="60"/>
      <c r="C46" s="10"/>
      <c r="D46" s="10"/>
      <c r="E46" s="10"/>
      <c r="F46" s="42"/>
      <c r="G46" s="10"/>
      <c r="H46" s="59"/>
      <c r="I46" s="42"/>
      <c r="J46" s="80"/>
      <c r="K46" s="80"/>
      <c r="L46" s="10"/>
    </row>
    <row r="47" customFormat="false" ht="12.75" hidden="false" customHeight="true" outlineLevel="0" collapsed="false">
      <c r="B47" s="60"/>
      <c r="C47" s="10"/>
      <c r="D47" s="10"/>
      <c r="E47" s="10"/>
      <c r="F47" s="42"/>
      <c r="G47" s="10"/>
      <c r="H47" s="10"/>
      <c r="I47" s="10"/>
      <c r="J47" s="10"/>
      <c r="K47" s="59"/>
      <c r="L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59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59"/>
      <c r="L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59"/>
      <c r="L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59"/>
      <c r="L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59"/>
      <c r="L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59"/>
      <c r="L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59"/>
      <c r="L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59"/>
      <c r="L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59"/>
      <c r="L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59"/>
      <c r="L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G59" s="18"/>
      <c r="H59" s="53"/>
    </row>
    <row r="60" customFormat="false" ht="12.75" hidden="false" customHeight="false" outlineLevel="0" collapsed="false">
      <c r="G60" s="18"/>
      <c r="H60" s="53"/>
    </row>
  </sheetData>
  <mergeCells count="1">
    <mergeCell ref="D10:M10"/>
  </mergeCells>
  <printOptions headings="false" gridLines="false" gridLinesSet="true" horizontalCentered="false" verticalCentered="false"/>
  <pageMargins left="0.7875" right="0.370138888888889" top="0.490277777777778" bottom="0.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o Mirala&amp;R2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99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10" min="10" style="0" width="8.28"/>
    <col collapsed="false" customWidth="true" hidden="false" outlineLevel="0" max="11" min="11" style="0" width="5.56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1"/>
    </row>
    <row r="3" customFormat="false" ht="12.75" hidden="false" customHeight="true" outlineLevel="0" collapsed="false">
      <c r="B3" s="81"/>
      <c r="H3" s="2"/>
    </row>
    <row r="4" customFormat="false" ht="15" hidden="false" customHeight="false" outlineLevel="0" collapsed="false">
      <c r="B4" s="10" t="s">
        <v>70</v>
      </c>
      <c r="C4" s="82" t="n">
        <v>5</v>
      </c>
      <c r="D4" s="83" t="s">
        <v>71</v>
      </c>
      <c r="E4" s="10" t="s">
        <v>72</v>
      </c>
      <c r="F4" s="10" t="n">
        <f aca="false">(C4/100)</f>
        <v>0.05</v>
      </c>
    </row>
    <row r="5" customFormat="false" ht="15" hidden="false" customHeight="false" outlineLevel="0" collapsed="false">
      <c r="B5" s="10" t="s">
        <v>7</v>
      </c>
      <c r="C5" s="82" t="n">
        <v>1250</v>
      </c>
      <c r="D5" s="83" t="s">
        <v>73</v>
      </c>
      <c r="E5" s="10" t="s">
        <v>74</v>
      </c>
      <c r="F5" s="10" t="n">
        <f aca="false">1+F4</f>
        <v>1.05</v>
      </c>
    </row>
    <row r="6" customFormat="false" ht="15.75" hidden="false" customHeight="false" outlineLevel="0" collapsed="false">
      <c r="B6" s="10" t="s">
        <v>75</v>
      </c>
      <c r="C6" s="84" t="n">
        <v>15000</v>
      </c>
      <c r="D6" s="85" t="s">
        <v>76</v>
      </c>
      <c r="F6" s="10"/>
    </row>
    <row r="7" customFormat="false" ht="15" hidden="false" customHeight="false" outlineLevel="0" collapsed="false">
      <c r="B7" s="10" t="s">
        <v>77</v>
      </c>
      <c r="C7" s="82" t="n">
        <v>30</v>
      </c>
      <c r="D7" s="42" t="s">
        <v>35</v>
      </c>
      <c r="E7" s="10"/>
      <c r="F7" s="42"/>
      <c r="H7" s="18"/>
      <c r="I7" s="18"/>
      <c r="J7" s="18"/>
    </row>
    <row r="8" customFormat="false" ht="15" hidden="false" customHeight="false" outlineLevel="0" collapsed="false">
      <c r="B8" s="10"/>
      <c r="C8" s="86"/>
      <c r="D8" s="42"/>
      <c r="E8" s="10"/>
      <c r="F8" s="42"/>
      <c r="H8" s="18"/>
      <c r="I8" s="18"/>
      <c r="J8" s="18"/>
    </row>
    <row r="9" customFormat="false" ht="12.75" hidden="false" customHeight="false" outlineLevel="0" collapsed="false">
      <c r="B9" s="10" t="s">
        <v>78</v>
      </c>
      <c r="C9" s="87" t="n">
        <f aca="false">(F4*(POWER(F5,C7)))/((POWER(F5,C7))-1)</f>
        <v>0.0650514350802766</v>
      </c>
      <c r="D9" s="42"/>
      <c r="E9" s="88" t="s">
        <v>79</v>
      </c>
      <c r="F9" s="89"/>
      <c r="G9" s="90"/>
    </row>
    <row r="10" customFormat="false" ht="15.75" hidden="false" customHeight="false" outlineLevel="0" collapsed="false">
      <c r="B10" s="10" t="s">
        <v>42</v>
      </c>
      <c r="C10" s="91" t="n">
        <f aca="false">C9*C6</f>
        <v>975.771526204149</v>
      </c>
      <c r="D10" s="42" t="s">
        <v>43</v>
      </c>
      <c r="E10" s="92" t="s">
        <v>80</v>
      </c>
      <c r="F10" s="93"/>
      <c r="G10" s="94"/>
      <c r="H10" s="95"/>
      <c r="I10" s="95"/>
      <c r="J10" s="95"/>
      <c r="K10" s="95"/>
    </row>
    <row r="11" customFormat="false" ht="12.75" hidden="false" customHeight="false" outlineLevel="0" collapsed="false">
      <c r="C11" s="10"/>
      <c r="E11" s="96" t="n">
        <f aca="false">F4/((1-(1+F4)^-C7))</f>
        <v>0.0650514350802766</v>
      </c>
      <c r="F11" s="97"/>
      <c r="G11" s="98"/>
      <c r="H11" s="95"/>
      <c r="I11" s="95"/>
      <c r="J11" s="95"/>
      <c r="K11" s="95"/>
    </row>
    <row r="12" customFormat="false" ht="12.75" hidden="false" customHeight="false" outlineLevel="0" collapsed="false">
      <c r="B12" s="10" t="s">
        <v>81</v>
      </c>
      <c r="C12" s="59"/>
      <c r="D12" s="42"/>
      <c r="E12" s="18"/>
      <c r="G12" s="33"/>
      <c r="H12" s="95"/>
      <c r="I12" s="95"/>
      <c r="J12" s="95"/>
      <c r="K12" s="95"/>
    </row>
    <row r="13" customFormat="false" ht="12.75" hidden="false" customHeight="false" outlineLevel="0" collapsed="false">
      <c r="B13" s="10" t="s">
        <v>82</v>
      </c>
      <c r="C13" s="10" t="n">
        <f aca="false">8000*1000*C5</f>
        <v>10000000000</v>
      </c>
      <c r="D13" s="42" t="s">
        <v>40</v>
      </c>
      <c r="E13" s="18"/>
      <c r="G13" s="33"/>
      <c r="H13" s="95"/>
      <c r="I13" s="95"/>
      <c r="J13" s="95"/>
      <c r="K13" s="95"/>
    </row>
    <row r="14" customFormat="false" ht="12.75" hidden="false" customHeight="false" outlineLevel="0" collapsed="false">
      <c r="C14" s="10"/>
      <c r="E14" s="18"/>
      <c r="G14" s="33"/>
      <c r="H14" s="95"/>
      <c r="I14" s="95"/>
      <c r="J14" s="95"/>
      <c r="K14" s="95"/>
    </row>
    <row r="15" customFormat="false" ht="13.5" hidden="false" customHeight="false" outlineLevel="0" collapsed="false">
      <c r="B15" s="99"/>
      <c r="C15" s="100" t="s">
        <v>83</v>
      </c>
      <c r="F15" s="42"/>
      <c r="G15" s="33"/>
      <c r="H15" s="95"/>
      <c r="I15" s="95"/>
      <c r="J15" s="95"/>
      <c r="K15" s="95"/>
    </row>
    <row r="16" customFormat="false" ht="12.75" hidden="false" customHeight="false" outlineLevel="0" collapsed="false">
      <c r="B16" s="10" t="s">
        <v>84</v>
      </c>
      <c r="C16" s="42" t="n">
        <f aca="false">(C10/C13)*1000000*100</f>
        <v>9.75771526204149</v>
      </c>
      <c r="G16" s="18"/>
    </row>
    <row r="17" customFormat="false" ht="12.75" hidden="false" customHeight="true" outlineLevel="0" collapsed="false">
      <c r="B17" s="10" t="s">
        <v>85</v>
      </c>
      <c r="C17" s="42" t="n">
        <v>1.96</v>
      </c>
      <c r="D17" s="0" t="s">
        <v>86</v>
      </c>
      <c r="G17" s="18"/>
    </row>
    <row r="18" customFormat="false" ht="12.75" hidden="false" customHeight="false" outlineLevel="0" collapsed="false">
      <c r="B18" s="10" t="s">
        <v>87</v>
      </c>
      <c r="C18" s="42" t="n">
        <v>1.7</v>
      </c>
      <c r="D18" s="5" t="s">
        <v>88</v>
      </c>
    </row>
    <row r="19" customFormat="false" ht="13.5" hidden="false" customHeight="false" outlineLevel="0" collapsed="false">
      <c r="B19" s="99" t="s">
        <v>89</v>
      </c>
      <c r="C19" s="100" t="n">
        <v>2.03</v>
      </c>
      <c r="D19" s="5" t="s">
        <v>88</v>
      </c>
    </row>
    <row r="20" customFormat="false" ht="12.75" hidden="false" customHeight="false" outlineLevel="0" collapsed="false">
      <c r="B20" s="10" t="s">
        <v>90</v>
      </c>
      <c r="C20" s="42" t="n">
        <f aca="false">SUM(C16:C19)</f>
        <v>15.4477152620415</v>
      </c>
    </row>
    <row r="21" customFormat="false" ht="12.75" hidden="false" customHeight="false" outlineLevel="0" collapsed="false">
      <c r="B21" s="10"/>
      <c r="C21" s="42"/>
    </row>
    <row r="22" customFormat="false" ht="12.75" hidden="false" customHeight="false" outlineLevel="0" collapsed="false">
      <c r="B22" s="10"/>
      <c r="C22" s="42"/>
    </row>
    <row r="23" customFormat="false" ht="12.75" hidden="false" customHeight="false" outlineLevel="0" collapsed="false">
      <c r="B23" s="80" t="s">
        <v>91</v>
      </c>
      <c r="C23" s="101"/>
    </row>
    <row r="24" customFormat="false" ht="12.75" hidden="false" customHeight="false" outlineLevel="0" collapsed="false">
      <c r="B24" s="10"/>
      <c r="C24" s="102" t="s">
        <v>92</v>
      </c>
      <c r="D24" s="102"/>
      <c r="E24" s="102"/>
    </row>
    <row r="25" customFormat="false" ht="13.5" hidden="false" customHeight="false" outlineLevel="0" collapsed="false">
      <c r="B25" s="22" t="s">
        <v>93</v>
      </c>
      <c r="C25" s="69" t="s">
        <v>94</v>
      </c>
      <c r="D25" s="69" t="s">
        <v>95</v>
      </c>
      <c r="E25" s="69" t="s">
        <v>96</v>
      </c>
      <c r="G25" s="18"/>
    </row>
    <row r="26" customFormat="false" ht="12.75" hidden="false" customHeight="true" outlineLevel="0" collapsed="false">
      <c r="B26" s="10" t="s">
        <v>97</v>
      </c>
      <c r="C26" s="103" t="n">
        <v>14.1</v>
      </c>
      <c r="D26" s="104" t="n">
        <v>15.4</v>
      </c>
      <c r="E26" s="21" t="n">
        <v>16.7</v>
      </c>
      <c r="G26" s="18"/>
    </row>
    <row r="27" customFormat="false" ht="12.75" hidden="false" customHeight="true" outlineLevel="0" collapsed="false">
      <c r="B27" s="10" t="s">
        <v>98</v>
      </c>
      <c r="C27" s="103" t="n">
        <v>15.13</v>
      </c>
      <c r="D27" s="105" t="n">
        <v>16.6</v>
      </c>
      <c r="E27" s="24" t="n">
        <v>18</v>
      </c>
      <c r="G27" s="18"/>
    </row>
    <row r="28" customFormat="false" ht="12.75" hidden="false" customHeight="true" outlineLevel="0" collapsed="false">
      <c r="B28" s="106" t="s">
        <v>99</v>
      </c>
      <c r="C28" s="107" t="n">
        <v>16.2</v>
      </c>
      <c r="D28" s="108" t="n">
        <v>17.8</v>
      </c>
      <c r="E28" s="31" t="n">
        <v>19.4</v>
      </c>
      <c r="G28" s="18"/>
    </row>
    <row r="29" customFormat="false" ht="12.75" hidden="false" customHeight="true" outlineLevel="0" collapsed="false">
      <c r="B29" s="10" t="s">
        <v>100</v>
      </c>
      <c r="C29" s="103"/>
      <c r="D29" s="105"/>
      <c r="E29" s="21"/>
      <c r="G29" s="18"/>
    </row>
    <row r="30" customFormat="false" ht="12.75" hidden="false" customHeight="true" outlineLevel="0" collapsed="false">
      <c r="B30" s="10" t="s">
        <v>101</v>
      </c>
      <c r="C30" s="103" t="n">
        <v>16.7</v>
      </c>
      <c r="D30" s="105" t="n">
        <v>18</v>
      </c>
      <c r="E30" s="21" t="n">
        <v>19.3</v>
      </c>
      <c r="G30" s="18"/>
    </row>
    <row r="31" customFormat="false" ht="12.75" hidden="false" customHeight="true" outlineLevel="0" collapsed="false">
      <c r="B31" s="106" t="s">
        <v>102</v>
      </c>
      <c r="C31" s="107" t="n">
        <v>17.7</v>
      </c>
      <c r="D31" s="108" t="n">
        <v>19.1</v>
      </c>
      <c r="E31" s="31" t="n">
        <v>20.6</v>
      </c>
      <c r="G31" s="18"/>
    </row>
    <row r="32" customFormat="false" ht="12.75" hidden="false" customHeight="true" outlineLevel="0" collapsed="false">
      <c r="B32" s="10"/>
      <c r="C32" s="109"/>
      <c r="D32" s="42"/>
      <c r="E32" s="20"/>
      <c r="G32" s="18"/>
    </row>
    <row r="33" customFormat="false" ht="12.75" hidden="false" customHeight="false" outlineLevel="0" collapsed="false">
      <c r="B33" s="0" t="s">
        <v>103</v>
      </c>
      <c r="C33" s="72" t="n">
        <v>14.315</v>
      </c>
      <c r="D33" s="0" t="s">
        <v>104</v>
      </c>
      <c r="G33" s="10"/>
    </row>
    <row r="34" customFormat="false" ht="12.75" hidden="false" customHeight="false" outlineLevel="0" collapsed="false">
      <c r="B34" s="0" t="s">
        <v>105</v>
      </c>
      <c r="C34" s="72" t="n">
        <v>15.504</v>
      </c>
      <c r="D34" s="0" t="s">
        <v>104</v>
      </c>
      <c r="G34" s="18"/>
    </row>
    <row r="35" customFormat="false" ht="12.75" hidden="false" customHeight="true" outlineLevel="0" collapsed="false">
      <c r="B35" s="0" t="s">
        <v>106</v>
      </c>
      <c r="C35" s="72" t="n">
        <v>18.354</v>
      </c>
      <c r="D35" s="0" t="s">
        <v>104</v>
      </c>
      <c r="E35" s="55"/>
      <c r="F35" s="42"/>
      <c r="G35" s="18"/>
    </row>
    <row r="36" customFormat="false" ht="12.75" hidden="false" customHeight="true" outlineLevel="0" collapsed="false">
      <c r="D36" s="110"/>
      <c r="E36" s="55"/>
      <c r="F36" s="42"/>
      <c r="G36" s="18"/>
    </row>
    <row r="37" customFormat="false" ht="12.75" hidden="false" customHeight="false" outlineLevel="0" collapsed="false">
      <c r="E37" s="53"/>
      <c r="F37" s="42"/>
      <c r="G37" s="18"/>
    </row>
    <row r="38" customFormat="false" ht="12.75" hidden="false" customHeight="false" outlineLevel="0" collapsed="false">
      <c r="E38" s="53"/>
      <c r="F38" s="42"/>
      <c r="G38" s="18"/>
    </row>
    <row r="39" customFormat="false" ht="12.75" hidden="false" customHeight="false" outlineLevel="0" collapsed="false">
      <c r="E39" s="53"/>
      <c r="F39" s="42"/>
      <c r="G39" s="18"/>
    </row>
    <row r="40" customFormat="false" ht="12.75" hidden="false" customHeight="false" outlineLevel="0" collapsed="false">
      <c r="B40" s="10"/>
      <c r="C40" s="10"/>
      <c r="D40" s="10"/>
      <c r="E40" s="59"/>
      <c r="F40" s="42"/>
      <c r="G40" s="10"/>
      <c r="H40" s="10"/>
      <c r="I40" s="10"/>
      <c r="J40" s="10"/>
      <c r="K40" s="10"/>
    </row>
    <row r="41" customFormat="false" ht="18" hidden="false" customHeight="false" outlineLevel="0" collapsed="false">
      <c r="B41" s="60"/>
      <c r="C41" s="10"/>
      <c r="D41" s="10"/>
      <c r="E41" s="59"/>
      <c r="F41" s="42"/>
      <c r="G41" s="10"/>
      <c r="H41" s="10"/>
      <c r="I41" s="10"/>
      <c r="J41" s="10"/>
      <c r="K41" s="10"/>
    </row>
    <row r="42" customFormat="false" ht="12.75" hidden="false" customHeight="false" outlineLevel="0" collapsed="false">
      <c r="B42" s="10"/>
      <c r="C42" s="10"/>
      <c r="D42" s="10"/>
      <c r="E42" s="59"/>
      <c r="F42" s="42"/>
      <c r="G42" s="10"/>
      <c r="H42" s="10"/>
      <c r="I42" s="10"/>
      <c r="J42" s="10"/>
      <c r="K42" s="10"/>
    </row>
    <row r="43" customFormat="false" ht="12.75" hidden="false" customHeight="false" outlineLevel="0" collapsed="false">
      <c r="B43" s="10"/>
      <c r="C43" s="10"/>
      <c r="D43" s="10"/>
      <c r="E43" s="10"/>
      <c r="F43" s="42"/>
      <c r="G43" s="10"/>
      <c r="H43" s="10"/>
      <c r="I43" s="10"/>
      <c r="J43" s="10"/>
      <c r="K43" s="10"/>
    </row>
    <row r="44" customFormat="false" ht="12.75" hidden="false" customHeight="false" outlineLevel="0" collapsed="false">
      <c r="B44" s="10"/>
      <c r="C44" s="10"/>
      <c r="D44" s="10"/>
      <c r="E44" s="10"/>
      <c r="F44" s="42"/>
      <c r="G44" s="10"/>
      <c r="H44" s="10"/>
      <c r="I44" s="10"/>
      <c r="J44" s="10"/>
      <c r="K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B46" s="10"/>
      <c r="C46" s="10"/>
      <c r="D46" s="10"/>
      <c r="E46" s="10"/>
      <c r="F46" s="42"/>
      <c r="G46" s="10"/>
      <c r="H46" s="59"/>
      <c r="I46" s="42"/>
      <c r="J46" s="61"/>
      <c r="K46" s="10"/>
    </row>
    <row r="47" customFormat="false" ht="12.75" hidden="false" customHeight="false" outlineLevel="0" collapsed="false">
      <c r="B47" s="10"/>
      <c r="C47" s="10"/>
      <c r="D47" s="10"/>
      <c r="E47" s="10"/>
      <c r="F47" s="42"/>
      <c r="G47" s="10"/>
      <c r="H47" s="59"/>
      <c r="I47" s="42"/>
      <c r="J47" s="61"/>
      <c r="K47" s="10"/>
    </row>
    <row r="48" customFormat="false" ht="12.75" hidden="false" customHeight="false" outlineLevel="0" collapsed="false">
      <c r="B48" s="10"/>
      <c r="C48" s="10"/>
      <c r="D48" s="10"/>
      <c r="E48" s="10"/>
      <c r="F48" s="42"/>
      <c r="G48" s="10"/>
      <c r="H48" s="59"/>
      <c r="I48" s="42"/>
      <c r="J48" s="61"/>
      <c r="K48" s="10"/>
    </row>
    <row r="49" customFormat="false" ht="12.75" hidden="false" customHeight="false" outlineLevel="0" collapsed="false">
      <c r="B49" s="10"/>
      <c r="C49" s="10"/>
      <c r="D49" s="10"/>
      <c r="E49" s="10"/>
      <c r="F49" s="42"/>
      <c r="G49" s="10"/>
      <c r="H49" s="59"/>
      <c r="I49" s="42"/>
      <c r="J49" s="61"/>
      <c r="K49" s="10"/>
    </row>
    <row r="50" customFormat="false" ht="12.75" hidden="false" customHeight="false" outlineLevel="0" collapsed="false">
      <c r="B50" s="10"/>
      <c r="C50" s="10"/>
      <c r="D50" s="10"/>
      <c r="E50" s="10"/>
      <c r="F50" s="42"/>
      <c r="G50" s="10"/>
      <c r="H50" s="59"/>
      <c r="I50" s="42"/>
      <c r="J50" s="61"/>
      <c r="K50" s="10"/>
    </row>
    <row r="51" customFormat="false" ht="12.75" hidden="false" customHeight="false" outlineLevel="0" collapsed="false">
      <c r="B51" s="10"/>
      <c r="C51" s="10"/>
      <c r="D51" s="10"/>
      <c r="E51" s="10"/>
      <c r="F51" s="42"/>
      <c r="G51" s="10"/>
      <c r="H51" s="59"/>
      <c r="I51" s="42"/>
      <c r="J51" s="61"/>
      <c r="K51" s="10"/>
    </row>
    <row r="52" customFormat="false" ht="12.75" hidden="false" customHeight="false" outlineLevel="0" collapsed="false">
      <c r="B52" s="10"/>
      <c r="C52" s="10"/>
      <c r="D52" s="10"/>
      <c r="E52" s="10"/>
      <c r="F52" s="42"/>
      <c r="G52" s="10"/>
      <c r="H52" s="59"/>
      <c r="I52" s="42"/>
      <c r="J52" s="61"/>
      <c r="K52" s="10"/>
    </row>
    <row r="53" customFormat="false" ht="12.75" hidden="false" customHeight="false" outlineLevel="0" collapsed="false">
      <c r="B53" s="10"/>
      <c r="C53" s="10"/>
      <c r="D53" s="10"/>
      <c r="E53" s="10"/>
      <c r="F53" s="42"/>
      <c r="G53" s="10"/>
      <c r="H53" s="59"/>
      <c r="I53" s="42"/>
      <c r="J53" s="61"/>
      <c r="K53" s="10"/>
    </row>
    <row r="54" customFormat="false" ht="12.75" hidden="false" customHeight="false" outlineLevel="0" collapsed="false">
      <c r="B54" s="10"/>
      <c r="C54" s="10"/>
      <c r="D54" s="10"/>
      <c r="E54" s="10"/>
      <c r="F54" s="42"/>
      <c r="G54" s="10"/>
      <c r="H54" s="59"/>
      <c r="I54" s="42"/>
      <c r="J54" s="61"/>
      <c r="K54" s="10"/>
    </row>
    <row r="55" customFormat="false" ht="12.75" hidden="false" customHeight="false" outlineLevel="0" collapsed="false">
      <c r="B55" s="10"/>
      <c r="C55" s="10"/>
      <c r="D55" s="10"/>
      <c r="E55" s="10"/>
      <c r="F55" s="42"/>
      <c r="G55" s="10"/>
      <c r="H55" s="59"/>
      <c r="I55" s="42"/>
      <c r="J55" s="61"/>
      <c r="K55" s="10"/>
    </row>
    <row r="56" customFormat="false" ht="12.75" hidden="false" customHeight="false" outlineLevel="0" collapsed="false">
      <c r="B56" s="10"/>
      <c r="C56" s="10"/>
      <c r="D56" s="10"/>
      <c r="E56" s="10"/>
      <c r="F56" s="42"/>
      <c r="G56" s="10"/>
      <c r="H56" s="59"/>
      <c r="I56" s="42"/>
      <c r="J56" s="61"/>
      <c r="K56" s="10"/>
    </row>
    <row r="57" customFormat="false" ht="12.75" hidden="false" customHeight="false" outlineLevel="0" collapsed="false">
      <c r="B57" s="10"/>
      <c r="C57" s="10"/>
      <c r="D57" s="10"/>
      <c r="E57" s="10"/>
      <c r="F57" s="42"/>
      <c r="G57" s="10"/>
      <c r="H57" s="59"/>
      <c r="I57" s="42"/>
      <c r="J57" s="61"/>
      <c r="K57" s="10"/>
    </row>
    <row r="58" customFormat="false" ht="12.75" hidden="false" customHeight="false" outlineLevel="0" collapsed="false">
      <c r="B58" s="10"/>
      <c r="C58" s="10"/>
      <c r="D58" s="10"/>
      <c r="E58" s="10"/>
      <c r="F58" s="42"/>
      <c r="G58" s="10"/>
      <c r="H58" s="59"/>
      <c r="I58" s="42"/>
      <c r="J58" s="61"/>
      <c r="K58" s="10"/>
    </row>
    <row r="59" customFormat="false" ht="12.75" hidden="false" customHeight="false" outlineLevel="0" collapsed="false">
      <c r="B59" s="10"/>
      <c r="C59" s="10"/>
      <c r="D59" s="10"/>
      <c r="E59" s="10"/>
      <c r="F59" s="42"/>
      <c r="G59" s="10"/>
      <c r="H59" s="59"/>
      <c r="I59" s="42"/>
      <c r="J59" s="61"/>
      <c r="K59" s="10"/>
    </row>
    <row r="60" customFormat="false" ht="12.75" hidden="false" customHeight="false" outlineLevel="0" collapsed="false">
      <c r="B60" s="10"/>
      <c r="C60" s="10"/>
      <c r="D60" s="10"/>
      <c r="E60" s="10"/>
      <c r="F60" s="42"/>
      <c r="G60" s="10"/>
      <c r="H60" s="59"/>
      <c r="I60" s="42"/>
      <c r="J60" s="61"/>
      <c r="K60" s="10"/>
    </row>
    <row r="61" customFormat="false" ht="12.75" hidden="false" customHeight="false" outlineLevel="0" collapsed="false">
      <c r="B61" s="10"/>
      <c r="C61" s="10"/>
      <c r="D61" s="10"/>
      <c r="E61" s="10"/>
      <c r="F61" s="42"/>
      <c r="G61" s="10"/>
      <c r="H61" s="59"/>
      <c r="I61" s="42"/>
      <c r="J61" s="61"/>
      <c r="K61" s="10"/>
    </row>
    <row r="62" customFormat="false" ht="12.75" hidden="false" customHeight="false" outlineLevel="0" collapsed="false">
      <c r="B62" s="10"/>
      <c r="C62" s="10"/>
      <c r="D62" s="10"/>
      <c r="E62" s="10"/>
      <c r="F62" s="42"/>
      <c r="G62" s="10"/>
      <c r="H62" s="59"/>
      <c r="I62" s="42"/>
      <c r="J62" s="61"/>
      <c r="K62" s="10"/>
    </row>
    <row r="63" customFormat="false" ht="12.75" hidden="false" customHeight="false" outlineLevel="0" collapsed="false">
      <c r="B63" s="10"/>
      <c r="C63" s="10"/>
      <c r="D63" s="10"/>
      <c r="E63" s="10"/>
      <c r="F63" s="42"/>
      <c r="G63" s="10"/>
      <c r="H63" s="59"/>
      <c r="I63" s="42"/>
      <c r="J63" s="61"/>
      <c r="K63" s="10"/>
    </row>
    <row r="64" customFormat="false" ht="12.75" hidden="false" customHeight="false" outlineLevel="0" collapsed="false">
      <c r="B64" s="10"/>
      <c r="C64" s="10"/>
      <c r="D64" s="10"/>
      <c r="E64" s="10"/>
      <c r="F64" s="42"/>
      <c r="G64" s="10"/>
      <c r="H64" s="59"/>
      <c r="I64" s="42"/>
      <c r="J64" s="61"/>
      <c r="K64" s="10"/>
    </row>
    <row r="65" customFormat="false" ht="12.75" hidden="false" customHeight="false" outlineLevel="0" collapsed="false">
      <c r="B65" s="10"/>
      <c r="C65" s="10"/>
      <c r="D65" s="10"/>
      <c r="E65" s="10"/>
      <c r="F65" s="42"/>
      <c r="G65" s="10"/>
      <c r="H65" s="59"/>
      <c r="I65" s="42"/>
      <c r="J65" s="61"/>
      <c r="K65" s="10"/>
    </row>
    <row r="66" customFormat="false" ht="12.75" hidden="false" customHeight="false" outlineLevel="0" collapsed="false">
      <c r="B66" s="10"/>
      <c r="C66" s="10"/>
      <c r="D66" s="10"/>
      <c r="E66" s="10"/>
      <c r="F66" s="42"/>
      <c r="G66" s="10"/>
      <c r="H66" s="59"/>
      <c r="I66" s="42"/>
      <c r="J66" s="61"/>
      <c r="K66" s="10"/>
    </row>
    <row r="67" customFormat="false" ht="12.75" hidden="false" customHeight="false" outlineLevel="0" collapsed="false">
      <c r="B67" s="10"/>
      <c r="C67" s="10"/>
      <c r="D67" s="10"/>
      <c r="E67" s="10"/>
      <c r="F67" s="42"/>
      <c r="G67" s="10"/>
      <c r="H67" s="59"/>
      <c r="I67" s="42"/>
      <c r="J67" s="61"/>
      <c r="K67" s="10"/>
    </row>
    <row r="68" customFormat="false" ht="12.75" hidden="false" customHeight="false" outlineLevel="0" collapsed="false">
      <c r="B68" s="10"/>
      <c r="C68" s="10"/>
      <c r="D68" s="10"/>
      <c r="E68" s="10"/>
      <c r="F68" s="42"/>
      <c r="G68" s="10"/>
      <c r="H68" s="59"/>
      <c r="I68" s="42"/>
      <c r="J68" s="61"/>
      <c r="K68" s="10"/>
    </row>
    <row r="69" customFormat="false" ht="12.75" hidden="false" customHeight="false" outlineLevel="0" collapsed="false">
      <c r="B69" s="10"/>
      <c r="C69" s="10"/>
      <c r="D69" s="10"/>
      <c r="E69" s="10"/>
      <c r="F69" s="42"/>
      <c r="G69" s="10"/>
      <c r="H69" s="59"/>
      <c r="I69" s="42"/>
      <c r="J69" s="61"/>
      <c r="K69" s="10"/>
    </row>
    <row r="70" customFormat="false" ht="12.75" hidden="false" customHeight="false" outlineLevel="0" collapsed="false">
      <c r="B70" s="10"/>
      <c r="C70" s="10"/>
      <c r="D70" s="10"/>
      <c r="E70" s="10"/>
      <c r="F70" s="42"/>
      <c r="G70" s="10"/>
      <c r="H70" s="59"/>
      <c r="I70" s="42"/>
      <c r="J70" s="61"/>
      <c r="K70" s="10"/>
    </row>
    <row r="71" customFormat="false" ht="12.75" hidden="false" customHeight="false" outlineLevel="0" collapsed="false">
      <c r="B71" s="10"/>
      <c r="C71" s="10"/>
      <c r="D71" s="10"/>
      <c r="E71" s="10"/>
      <c r="F71" s="42"/>
      <c r="G71" s="10"/>
      <c r="H71" s="59"/>
      <c r="I71" s="42"/>
      <c r="J71" s="61"/>
      <c r="K71" s="10"/>
    </row>
    <row r="72" customFormat="false" ht="12.75" hidden="false" customHeight="false" outlineLevel="0" collapsed="false">
      <c r="B72" s="10"/>
      <c r="C72" s="10"/>
      <c r="D72" s="10"/>
      <c r="E72" s="10"/>
      <c r="F72" s="42"/>
      <c r="G72" s="10"/>
      <c r="H72" s="59"/>
      <c r="I72" s="42"/>
      <c r="J72" s="61"/>
      <c r="K72" s="10"/>
    </row>
    <row r="73" customFormat="false" ht="12.75" hidden="false" customHeight="false" outlineLevel="0" collapsed="false">
      <c r="B73" s="10"/>
      <c r="C73" s="10"/>
      <c r="D73" s="10"/>
      <c r="E73" s="10"/>
      <c r="F73" s="42"/>
      <c r="G73" s="10"/>
      <c r="H73" s="59"/>
      <c r="I73" s="42"/>
      <c r="J73" s="61"/>
      <c r="K73" s="10"/>
    </row>
    <row r="74" customFormat="false" ht="12.75" hidden="false" customHeight="false" outlineLevel="0" collapsed="false">
      <c r="B74" s="10"/>
      <c r="C74" s="10"/>
      <c r="D74" s="10"/>
      <c r="E74" s="10"/>
      <c r="F74" s="42"/>
      <c r="G74" s="10"/>
      <c r="H74" s="59"/>
      <c r="I74" s="42"/>
      <c r="J74" s="61"/>
      <c r="K74" s="10"/>
    </row>
    <row r="75" customFormat="false" ht="12.75" hidden="false" customHeight="false" outlineLevel="0" collapsed="false">
      <c r="B75" s="10"/>
      <c r="C75" s="10"/>
      <c r="D75" s="10"/>
      <c r="E75" s="10"/>
      <c r="F75" s="42"/>
      <c r="G75" s="10"/>
      <c r="H75" s="59"/>
      <c r="I75" s="42"/>
      <c r="J75" s="61"/>
      <c r="K75" s="10"/>
    </row>
    <row r="76" customFormat="false" ht="12.75" hidden="false" customHeight="false" outlineLevel="0" collapsed="false">
      <c r="B76" s="10"/>
      <c r="C76" s="10"/>
      <c r="D76" s="10"/>
      <c r="E76" s="10"/>
      <c r="F76" s="42"/>
      <c r="G76" s="10"/>
      <c r="H76" s="59"/>
      <c r="I76" s="42"/>
      <c r="J76" s="61"/>
      <c r="K76" s="10"/>
    </row>
    <row r="77" customFormat="false" ht="12.75" hidden="false" customHeight="false" outlineLevel="0" collapsed="false">
      <c r="B77" s="20"/>
      <c r="C77" s="20"/>
      <c r="D77" s="20"/>
      <c r="E77" s="10"/>
      <c r="F77" s="42"/>
      <c r="G77" s="10"/>
      <c r="H77" s="59"/>
      <c r="I77" s="62"/>
      <c r="J77" s="63"/>
    </row>
    <row r="78" customFormat="false" ht="12.75" hidden="false" customHeight="false" outlineLevel="0" collapsed="false">
      <c r="J78" s="63"/>
    </row>
    <row r="79" customFormat="false" ht="12.75" hidden="false" customHeight="false" outlineLevel="0" collapsed="false">
      <c r="J79" s="63"/>
    </row>
    <row r="80" customFormat="false" ht="12.75" hidden="false" customHeight="false" outlineLevel="0" collapsed="false">
      <c r="J80" s="63"/>
    </row>
  </sheetData>
  <mergeCells count="1">
    <mergeCell ref="C24:E24"/>
  </mergeCells>
  <printOptions headings="false" gridLines="false" gridLinesSet="true" horizontalCentered="false" verticalCentered="false"/>
  <pageMargins left="0.747916666666667" right="0.747916666666667" top="0.720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o Mirala&amp;C&amp;D</oddHeader>
    <oddFooter>&amp;LLeo Mirala   Puh. 09-340 1856&amp;Cleo.mirala@kolumbus.fi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42"/>
    <col collapsed="false" customWidth="true" hidden="false" outlineLevel="0" max="5" min="5" style="0" width="4.14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3.85"/>
    <col collapsed="false" customWidth="true" hidden="false" outlineLevel="0" max="9" min="9" style="0" width="9.7"/>
    <col collapsed="false" customWidth="true" hidden="false" outlineLevel="0" max="11" min="11" style="0" width="3.85"/>
    <col collapsed="false" customWidth="true" hidden="false" outlineLevel="0" max="12" min="12" style="0" width="5.41"/>
  </cols>
  <sheetData>
    <row r="1" customFormat="false" ht="26.25" hidden="false" customHeight="false" outlineLevel="0" collapsed="false">
      <c r="B1" s="111" t="s">
        <v>107</v>
      </c>
    </row>
    <row r="2" customFormat="false" ht="26.25" hidden="false" customHeight="false" outlineLevel="0" collapsed="false">
      <c r="B2" s="111" t="s">
        <v>108</v>
      </c>
    </row>
    <row r="3" customFormat="false" ht="15.75" hidden="false" customHeight="false" outlineLevel="0" collapsed="false">
      <c r="B3" s="64"/>
    </row>
    <row r="4" customFormat="false" ht="15.75" hidden="false" customHeight="false" outlineLevel="0" collapsed="false">
      <c r="B4" s="64"/>
    </row>
    <row r="6" customFormat="false" ht="12.75" hidden="false" customHeight="false" outlineLevel="0" collapsed="false">
      <c r="E6" s="0" t="s">
        <v>109</v>
      </c>
      <c r="F6" s="0" t="n">
        <v>1250</v>
      </c>
      <c r="G6" s="0" t="s">
        <v>8</v>
      </c>
      <c r="I6" s="112" t="n">
        <v>0.05</v>
      </c>
      <c r="M6" s="112" t="n">
        <v>0.06</v>
      </c>
    </row>
    <row r="7" customFormat="false" ht="12.75" hidden="false" customHeight="false" outlineLevel="0" collapsed="false">
      <c r="E7" s="0" t="s">
        <v>110</v>
      </c>
      <c r="F7" s="0" t="n">
        <v>13000</v>
      </c>
      <c r="G7" s="0" t="s">
        <v>111</v>
      </c>
      <c r="I7" s="0" t="s">
        <v>112</v>
      </c>
      <c r="J7" s="0" t="n">
        <v>0.6139</v>
      </c>
      <c r="M7" s="0" t="n">
        <v>0.5584</v>
      </c>
    </row>
    <row r="8" customFormat="false" ht="13.5" hidden="false" customHeight="false" outlineLevel="0" collapsed="false">
      <c r="E8" s="0" t="s">
        <v>113</v>
      </c>
      <c r="F8" s="0" t="n">
        <v>4000</v>
      </c>
      <c r="G8" s="0" t="s">
        <v>111</v>
      </c>
      <c r="I8" s="0" t="s">
        <v>114</v>
      </c>
      <c r="J8" s="0" t="n">
        <v>0.3769</v>
      </c>
      <c r="M8" s="0" t="n">
        <v>0.3118</v>
      </c>
    </row>
    <row r="9" customFormat="false" ht="12.75" hidden="false" customHeight="false" outlineLevel="0" collapsed="false">
      <c r="B9" s="113"/>
      <c r="C9" s="43" t="s">
        <v>115</v>
      </c>
      <c r="E9" s="0" t="s">
        <v>116</v>
      </c>
      <c r="F9" s="0" t="n">
        <v>4000</v>
      </c>
      <c r="G9" s="0" t="s">
        <v>111</v>
      </c>
      <c r="I9" s="0" t="s">
        <v>117</v>
      </c>
      <c r="J9" s="0" t="n">
        <v>0.0651</v>
      </c>
      <c r="M9" s="0" t="n">
        <v>0.0727</v>
      </c>
    </row>
    <row r="10" customFormat="false" ht="13.5" hidden="false" customHeight="false" outlineLevel="0" collapsed="false">
      <c r="B10" s="114"/>
      <c r="E10" s="0" t="s">
        <v>118</v>
      </c>
      <c r="F10" s="0" t="n">
        <v>5</v>
      </c>
      <c r="G10" s="0" t="s">
        <v>3</v>
      </c>
    </row>
    <row r="11" customFormat="false" ht="12.75" hidden="false" customHeight="false" outlineLevel="0" collapsed="false">
      <c r="B11" s="115"/>
    </row>
    <row r="12" customFormat="false" ht="12.75" hidden="false" customHeight="false" outlineLevel="0" collapsed="false">
      <c r="B12" s="116"/>
      <c r="C12" s="43" t="s">
        <v>119</v>
      </c>
    </row>
    <row r="13" customFormat="false" ht="13.5" hidden="false" customHeight="false" outlineLevel="0" collapsed="false">
      <c r="B13" s="117"/>
      <c r="F13" s="0" t="s">
        <v>120</v>
      </c>
      <c r="H13" s="0" t="s">
        <v>121</v>
      </c>
      <c r="I13" s="0" t="n">
        <f aca="false">F7+(J7*F8)+(J8*F9)</f>
        <v>16963.2</v>
      </c>
      <c r="J13" s="0" t="s">
        <v>111</v>
      </c>
      <c r="M13" s="0" t="n">
        <f aca="false">F7+(M7*F8)+(M8*F9)</f>
        <v>16480.8</v>
      </c>
    </row>
    <row r="14" customFormat="false" ht="12.75" hidden="false" customHeight="false" outlineLevel="0" collapsed="false">
      <c r="B14" s="118"/>
      <c r="F14" s="0" t="s">
        <v>122</v>
      </c>
      <c r="H14" s="0" t="s">
        <v>123</v>
      </c>
      <c r="I14" s="0" t="n">
        <f aca="false">J9*I13</f>
        <v>1104.30432</v>
      </c>
      <c r="J14" s="0" t="s">
        <v>43</v>
      </c>
      <c r="M14" s="0" t="n">
        <f aca="false">M9*M13</f>
        <v>1198.15416</v>
      </c>
    </row>
    <row r="15" customFormat="false" ht="12.75" hidden="false" customHeight="false" outlineLevel="0" collapsed="false">
      <c r="B15" s="119"/>
      <c r="F15" s="0" t="s">
        <v>124</v>
      </c>
      <c r="H15" s="0" t="s">
        <v>125</v>
      </c>
      <c r="I15" s="0" t="n">
        <f aca="false">8000*F6</f>
        <v>10000000</v>
      </c>
      <c r="J15" s="0" t="s">
        <v>126</v>
      </c>
    </row>
    <row r="16" customFormat="false" ht="12.75" hidden="false" customHeight="false" outlineLevel="0" collapsed="false">
      <c r="B16" s="119"/>
      <c r="C16" s="43" t="s">
        <v>127</v>
      </c>
      <c r="F16" s="0" t="s">
        <v>128</v>
      </c>
      <c r="H16" s="0" t="s">
        <v>129</v>
      </c>
      <c r="I16" s="0" t="n">
        <f aca="false">(I14*1000000)/(I15*1000)*100</f>
        <v>11.0430432</v>
      </c>
      <c r="J16" s="0" t="s">
        <v>130</v>
      </c>
      <c r="M16" s="0" t="n">
        <f aca="false">M14/I15*100000</f>
        <v>11.9815416</v>
      </c>
    </row>
    <row r="17" customFormat="false" ht="12.75" hidden="false" customHeight="false" outlineLevel="0" collapsed="false">
      <c r="B17" s="119"/>
      <c r="F17" s="0" t="s">
        <v>131</v>
      </c>
      <c r="H17" s="0" t="s">
        <v>132</v>
      </c>
      <c r="I17" s="0" t="n">
        <f aca="false">I16+5.7</f>
        <v>16.7430432</v>
      </c>
      <c r="M17" s="0" t="n">
        <f aca="false">M16+5.7</f>
        <v>17.6815416</v>
      </c>
    </row>
    <row r="18" customFormat="false" ht="12.75" hidden="false" customHeight="false" outlineLevel="0" collapsed="false">
      <c r="B18" s="119"/>
    </row>
    <row r="19" customFormat="false" ht="13.5" hidden="false" customHeight="false" outlineLevel="0" collapsed="false">
      <c r="B19" s="119"/>
    </row>
    <row r="20" customFormat="false" ht="12.75" hidden="false" customHeight="false" outlineLevel="0" collapsed="false">
      <c r="B20" s="119"/>
      <c r="E20" s="115"/>
      <c r="H20" s="113"/>
    </row>
    <row r="21" customFormat="false" ht="12.75" hidden="false" customHeight="false" outlineLevel="0" collapsed="false">
      <c r="B21" s="119"/>
      <c r="E21" s="116"/>
      <c r="F21" s="43" t="s">
        <v>133</v>
      </c>
      <c r="H21" s="120"/>
      <c r="I21" s="43" t="s">
        <v>134</v>
      </c>
    </row>
    <row r="22" customFormat="false" ht="12.75" hidden="false" customHeight="false" outlineLevel="0" collapsed="false">
      <c r="B22" s="119"/>
      <c r="E22" s="116"/>
      <c r="H22" s="120"/>
    </row>
    <row r="23" customFormat="false" ht="13.5" hidden="false" customHeight="false" outlineLevel="0" collapsed="false">
      <c r="B23" s="121"/>
      <c r="C23" s="22"/>
      <c r="D23" s="22"/>
      <c r="E23" s="117"/>
      <c r="F23" s="22"/>
      <c r="G23" s="22"/>
      <c r="H23" s="114"/>
      <c r="I23" s="22"/>
      <c r="J23" s="22"/>
      <c r="K23" s="22"/>
    </row>
    <row r="24" customFormat="false" ht="12.75" hidden="false" customHeight="false" outlineLevel="0" collapsed="false">
      <c r="B24" s="0" t="n">
        <v>0</v>
      </c>
      <c r="E24" s="0" t="s">
        <v>135</v>
      </c>
      <c r="H24" s="0" t="s">
        <v>136</v>
      </c>
      <c r="K24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o Mirala   Puh. 09-340 1856&amp;Cleo.mirala@kolumbus.fi&amp;R18.3.2002    Atomivoimala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32:36Z</dcterms:created>
  <dc:creator>Leo Mirala</dc:creator>
  <dc:description/>
  <dc:language>en-US</dc:language>
  <cp:lastModifiedBy>winxp</cp:lastModifiedBy>
  <cp:lastPrinted>2002-03-17T17:35:04Z</cp:lastPrinted>
  <dcterms:modified xsi:type="dcterms:W3CDTF">2003-11-27T06:36:13Z</dcterms:modified>
  <cp:revision>0</cp:revision>
  <dc:subject/>
  <dc:title/>
</cp:coreProperties>
</file>